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name="_xlfn_SINGLE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KPRM/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10 BRANDS JUNUARY-DECEMBER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10 BRANDS JUNUARY-DECEMBER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Top10 Makes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YAMAHA</t>
  </si>
  <si>
    <t xml:space="preserve">&lt;=125cc</t>
  </si>
  <si>
    <t xml:space="preserve">BIG SCOOTER</t>
  </si>
  <si>
    <t xml:space="preserve">BMW</t>
  </si>
  <si>
    <t xml:space="preserve">ROMET MOTORS</t>
  </si>
  <si>
    <t xml:space="preserve">JUNAK</t>
  </si>
  <si>
    <t xml:space="preserve">VESPA</t>
  </si>
  <si>
    <t xml:space="preserve">other</t>
  </si>
  <si>
    <t xml:space="preserve">KTM</t>
  </si>
  <si>
    <t xml:space="preserve">BIG SCOOTER ttl</t>
  </si>
  <si>
    <t xml:space="preserve">BENELLI</t>
  </si>
  <si>
    <t xml:space="preserve">125cc&lt;engine capacity&lt;=250cc</t>
  </si>
  <si>
    <t xml:space="preserve">CHOPPER &amp; CRUISER</t>
  </si>
  <si>
    <t xml:space="preserve">SUZUKI</t>
  </si>
  <si>
    <t xml:space="preserve">HUSQVARNA</t>
  </si>
  <si>
    <t xml:space="preserve">HARLEY-DAVIDSON</t>
  </si>
  <si>
    <t xml:space="preserve">BARTON</t>
  </si>
  <si>
    <t xml:space="preserve">GAS GAS</t>
  </si>
  <si>
    <t xml:space="preserve">TRIUMPH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KAWASAKI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10 Makes - 2021 YTD</t>
  </si>
  <si>
    <t xml:space="preserve">ZIPP</t>
  </si>
  <si>
    <t xml:space="preserve">TORQ</t>
  </si>
  <si>
    <t xml:space="preserve">ZHONGNENG</t>
  </si>
  <si>
    <t xml:space="preserve">YIBEN</t>
  </si>
  <si>
    <t xml:space="preserve">SUNRA</t>
  </si>
  <si>
    <t xml:space="preserve">KYMCO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3901895206243"/>
          <c:w val="0.811462114775624"/>
          <c:h val="0.82107023411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  <c:pt idx="2">
                  <c:v>11099</c:v>
                </c:pt>
                <c:pt idx="3">
                  <c:v>12644</c:v>
                </c:pt>
                <c:pt idx="4">
                  <c:v>12970</c:v>
                </c:pt>
                <c:pt idx="5">
                  <c:v>13029</c:v>
                </c:pt>
                <c:pt idx="6">
                  <c:v>11926</c:v>
                </c:pt>
                <c:pt idx="7">
                  <c:v>9511</c:v>
                </c:pt>
                <c:pt idx="8">
                  <c:v>7650</c:v>
                </c:pt>
                <c:pt idx="9">
                  <c:v>6231</c:v>
                </c:pt>
                <c:pt idx="10">
                  <c:v>5319</c:v>
                </c:pt>
                <c:pt idx="11">
                  <c:v>5536</c:v>
                </c:pt>
              </c:numCache>
            </c:numRef>
          </c:val>
        </c:ser>
        <c:gapWidth val="150"/>
        <c:overlap val="0"/>
        <c:axId val="68513237"/>
        <c:axId val="99174950"/>
      </c:barChart>
      <c:catAx>
        <c:axId val="6851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950"/>
        <c:crossesAt val="0"/>
        <c:auto val="1"/>
        <c:lblAlgn val="ctr"/>
        <c:lblOffset val="100"/>
        <c:noMultiLvlLbl val="0"/>
      </c:catAx>
      <c:valAx>
        <c:axId val="99174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3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21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4498</c:v>
                </c:pt>
                <c:pt idx="1">
                  <c:v>2003</c:v>
                </c:pt>
                <c:pt idx="2">
                  <c:v>6821</c:v>
                </c:pt>
                <c:pt idx="3">
                  <c:v>155</c:v>
                </c:pt>
                <c:pt idx="4">
                  <c:v>643</c:v>
                </c:pt>
                <c:pt idx="5">
                  <c:v>1256</c:v>
                </c:pt>
                <c:pt idx="6">
                  <c:v>4810</c:v>
                </c:pt>
                <c:pt idx="7">
                  <c:v>1234</c:v>
                </c:pt>
                <c:pt idx="8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  <c:pt idx="11">
                  <c:v>1033</c:v>
                </c:pt>
              </c:numCache>
            </c:numRef>
          </c:val>
        </c:ser>
        <c:gapWidth val="150"/>
        <c:overlap val="0"/>
        <c:axId val="28330113"/>
        <c:axId val="44378589"/>
      </c:barChart>
      <c:catAx>
        <c:axId val="2833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589"/>
        <c:crossesAt val="0"/>
        <c:auto val="1"/>
        <c:lblAlgn val="ctr"/>
        <c:lblOffset val="100"/>
        <c:noMultiLvlLbl val="0"/>
      </c:catAx>
      <c:valAx>
        <c:axId val="4437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8340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12710</c:v>
                </c:pt>
              </c:numCache>
            </c:numRef>
          </c:val>
        </c:ser>
        <c:gapWidth val="200"/>
        <c:overlap val="0"/>
        <c:axId val="31877782"/>
        <c:axId val="73017194"/>
      </c:barChart>
      <c:catAx>
        <c:axId val="3187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7194"/>
        <c:crossesAt val="0"/>
        <c:auto val="1"/>
        <c:lblAlgn val="ctr"/>
        <c:lblOffset val="100"/>
        <c:noMultiLvlLbl val="0"/>
      </c:catAx>
      <c:valAx>
        <c:axId val="73017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7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8766023854643"/>
          <c:w val="0.723241235198514"/>
          <c:h val="0.79132761119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  <c:pt idx="2">
                  <c:v>7974</c:v>
                </c:pt>
                <c:pt idx="3">
                  <c:v>8620</c:v>
                </c:pt>
                <c:pt idx="4">
                  <c:v>8550</c:v>
                </c:pt>
                <c:pt idx="5">
                  <c:v>8490</c:v>
                </c:pt>
                <c:pt idx="6">
                  <c:v>7810</c:v>
                </c:pt>
                <c:pt idx="7">
                  <c:v>6142</c:v>
                </c:pt>
                <c:pt idx="8">
                  <c:v>5092</c:v>
                </c:pt>
                <c:pt idx="9">
                  <c:v>4196</c:v>
                </c:pt>
                <c:pt idx="10">
                  <c:v>3577</c:v>
                </c:pt>
                <c:pt idx="11">
                  <c:v>3193</c:v>
                </c:pt>
              </c:numCache>
            </c:numRef>
          </c:val>
        </c:ser>
        <c:gapWidth val="150"/>
        <c:overlap val="0"/>
        <c:axId val="6437618"/>
        <c:axId val="86856926"/>
      </c:barChart>
      <c:catAx>
        <c:axId val="643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926"/>
        <c:crossesAt val="0"/>
        <c:auto val="1"/>
        <c:lblAlgn val="ctr"/>
        <c:lblOffset val="100"/>
        <c:noMultiLvlLbl val="0"/>
      </c:catAx>
      <c:valAx>
        <c:axId val="8685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20 - 2021</a:t>
            </a:r>
          </a:p>
        </c:rich>
      </c:tx>
      <c:layout>
        <c:manualLayout>
          <c:xMode val="edge"/>
          <c:yMode val="edge"/>
          <c:x val="0.274993393816612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36700187866063"/>
          <c:w val="0.727296749757773"/>
          <c:h val="0.82904188308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69476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70688</c:v>
                </c:pt>
              </c:numCache>
            </c:numRef>
          </c:val>
        </c:ser>
        <c:gapWidth val="200"/>
        <c:overlap val="0"/>
        <c:axId val="43239021"/>
        <c:axId val="59541693"/>
      </c:barChart>
      <c:catAx>
        <c:axId val="4323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1693"/>
        <c:crossesAt val="0"/>
        <c:auto val="1"/>
        <c:lblAlgn val="ctr"/>
        <c:lblOffset val="100"/>
        <c:noMultiLvlLbl val="0"/>
      </c:catAx>
      <c:valAx>
        <c:axId val="59541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9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54091217745586</c:v>
                </c:pt>
                <c:pt idx="1">
                  <c:v>0.1459087822544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  <c:pt idx="2">
                  <c:v>7092</c:v>
                </c:pt>
                <c:pt idx="3">
                  <c:v>7568</c:v>
                </c:pt>
                <c:pt idx="4">
                  <c:v>7325</c:v>
                </c:pt>
                <c:pt idx="5">
                  <c:v>7293</c:v>
                </c:pt>
                <c:pt idx="6">
                  <c:v>6505</c:v>
                </c:pt>
                <c:pt idx="7">
                  <c:v>5002</c:v>
                </c:pt>
                <c:pt idx="8">
                  <c:v>4222</c:v>
                </c:pt>
                <c:pt idx="9">
                  <c:v>3570</c:v>
                </c:pt>
                <c:pt idx="10">
                  <c:v>3038</c:v>
                </c:pt>
                <c:pt idx="11">
                  <c:v>2673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  <c:pt idx="11">
                  <c:v>1310</c:v>
                </c:pt>
              </c:numCache>
            </c:numRef>
          </c:val>
        </c:ser>
        <c:gapWidth val="150"/>
        <c:overlap val="100"/>
        <c:axId val="96751421"/>
        <c:axId val="12073995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1421"/>
        <c:axId val="12073995"/>
      </c:lineChart>
      <c:catAx>
        <c:axId val="9675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995"/>
        <c:crossesAt val="0"/>
        <c:auto val="1"/>
        <c:lblAlgn val="ctr"/>
        <c:lblOffset val="100"/>
        <c:noMultiLvlLbl val="0"/>
      </c:catAx>
      <c:valAx>
        <c:axId val="12073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  <c:pt idx="2">
                  <c:v>882</c:v>
                </c:pt>
                <c:pt idx="3">
                  <c:v>1052</c:v>
                </c:pt>
                <c:pt idx="4">
                  <c:v>1225</c:v>
                </c:pt>
                <c:pt idx="5">
                  <c:v>1197</c:v>
                </c:pt>
                <c:pt idx="6">
                  <c:v>1305</c:v>
                </c:pt>
                <c:pt idx="7">
                  <c:v>1140</c:v>
                </c:pt>
                <c:pt idx="8">
                  <c:v>870</c:v>
                </c:pt>
                <c:pt idx="9">
                  <c:v>626</c:v>
                </c:pt>
                <c:pt idx="10">
                  <c:v>539</c:v>
                </c:pt>
                <c:pt idx="11">
                  <c:v>520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  <c:pt idx="2">
                  <c:v>902</c:v>
                </c:pt>
                <c:pt idx="3">
                  <c:v>1140</c:v>
                </c:pt>
                <c:pt idx="4">
                  <c:v>1457</c:v>
                </c:pt>
                <c:pt idx="5">
                  <c:v>1691</c:v>
                </c:pt>
                <c:pt idx="6">
                  <c:v>1693</c:v>
                </c:pt>
                <c:pt idx="7">
                  <c:v>1475</c:v>
                </c:pt>
                <c:pt idx="8">
                  <c:v>1097</c:v>
                </c:pt>
                <c:pt idx="9">
                  <c:v>849</c:v>
                </c:pt>
                <c:pt idx="10">
                  <c:v>671</c:v>
                </c:pt>
                <c:pt idx="11">
                  <c:v>1033</c:v>
                </c:pt>
              </c:numCache>
            </c:numRef>
          </c:val>
        </c:ser>
        <c:gapWidth val="150"/>
        <c:overlap val="100"/>
        <c:axId val="75555584"/>
        <c:axId val="62087217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5584"/>
        <c:axId val="62087217"/>
      </c:lineChart>
      <c:catAx>
        <c:axId val="7555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7217"/>
        <c:crossesAt val="0"/>
        <c:auto val="1"/>
        <c:lblAlgn val="ctr"/>
        <c:lblOffset val="100"/>
        <c:noMultiLvlLbl val="0"/>
      </c:catAx>
      <c:valAx>
        <c:axId val="6208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5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0055248618785"/>
          <c:w val="0.786066584463625"/>
          <c:h val="0.855027624309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09631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104977</c:v>
                </c:pt>
              </c:numCache>
            </c:numRef>
          </c:val>
        </c:ser>
        <c:gapWidth val="200"/>
        <c:overlap val="0"/>
        <c:axId val="38989327"/>
        <c:axId val="33515954"/>
      </c:barChart>
      <c:catAx>
        <c:axId val="3898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954"/>
        <c:crossesAt val="0"/>
        <c:auto val="1"/>
        <c:lblAlgn val="ctr"/>
        <c:lblOffset val="100"/>
        <c:noMultiLvlLbl val="0"/>
      </c:catAx>
      <c:valAx>
        <c:axId val="33515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9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21</a:t>
            </a:r>
          </a:p>
        </c:rich>
      </c:tx>
      <c:layout>
        <c:manualLayout>
          <c:xMode val="edge"/>
          <c:yMode val="edge"/>
          <c:x val="0.302260675411666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780675767072787</c:v>
                </c:pt>
                <c:pt idx="1">
                  <c:v>0.219324232927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68784838350056"/>
          <c:w val="0.723241235198514"/>
          <c:h val="0.79130434782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  <c:pt idx="2">
                  <c:v>3125</c:v>
                </c:pt>
                <c:pt idx="3">
                  <c:v>4024</c:v>
                </c:pt>
                <c:pt idx="4">
                  <c:v>4420</c:v>
                </c:pt>
                <c:pt idx="5">
                  <c:v>4539</c:v>
                </c:pt>
                <c:pt idx="6">
                  <c:v>4116</c:v>
                </c:pt>
                <c:pt idx="7">
                  <c:v>3369</c:v>
                </c:pt>
                <c:pt idx="8">
                  <c:v>2558</c:v>
                </c:pt>
                <c:pt idx="9">
                  <c:v>2035</c:v>
                </c:pt>
                <c:pt idx="10">
                  <c:v>1742</c:v>
                </c:pt>
                <c:pt idx="11">
                  <c:v>2343</c:v>
                </c:pt>
              </c:numCache>
            </c:numRef>
          </c:val>
        </c:ser>
        <c:gapWidth val="150"/>
        <c:overlap val="0"/>
        <c:axId val="65544260"/>
        <c:axId val="57432356"/>
      </c:barChart>
      <c:catAx>
        <c:axId val="6554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2356"/>
        <c:crossesAt val="0"/>
        <c:auto val="1"/>
        <c:lblAlgn val="ctr"/>
        <c:lblOffset val="100"/>
        <c:noMultiLvlLbl val="0"/>
      </c:catAx>
      <c:valAx>
        <c:axId val="57432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4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36795580110497"/>
          <c:w val="0.74086144631375"/>
          <c:h val="0.82906077348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40155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34289</c:v>
                </c:pt>
              </c:numCache>
            </c:numRef>
          </c:val>
        </c:ser>
        <c:gapWidth val="200"/>
        <c:overlap val="0"/>
        <c:axId val="46140979"/>
        <c:axId val="95464963"/>
      </c:barChart>
      <c:catAx>
        <c:axId val="4614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4963"/>
        <c:crossesAt val="0"/>
        <c:auto val="1"/>
        <c:lblAlgn val="ctr"/>
        <c:lblOffset val="100"/>
        <c:noMultiLvlLbl val="0"/>
      </c:catAx>
      <c:valAx>
        <c:axId val="95464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29327189477675</c:v>
                </c:pt>
                <c:pt idx="1">
                  <c:v>0.3706728105223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  <c:pt idx="2">
                  <c:v>2223</c:v>
                </c:pt>
                <c:pt idx="3">
                  <c:v>2884</c:v>
                </c:pt>
                <c:pt idx="4">
                  <c:v>2963</c:v>
                </c:pt>
                <c:pt idx="5">
                  <c:v>2848</c:v>
                </c:pt>
                <c:pt idx="6">
                  <c:v>2423</c:v>
                </c:pt>
                <c:pt idx="7">
                  <c:v>1894</c:v>
                </c:pt>
                <c:pt idx="8">
                  <c:v>1461</c:v>
                </c:pt>
                <c:pt idx="9">
                  <c:v>1186</c:v>
                </c:pt>
                <c:pt idx="10">
                  <c:v>1071</c:v>
                </c:pt>
                <c:pt idx="11">
                  <c:v>1310</c:v>
                </c:pt>
              </c:numCache>
            </c:numRef>
          </c:val>
        </c:ser>
        <c:gapWidth val="150"/>
        <c:overlap val="0"/>
        <c:axId val="76824747"/>
        <c:axId val="1139233"/>
      </c:barChart>
      <c:catAx>
        <c:axId val="7682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33"/>
        <c:crossesAt val="0"/>
        <c:auto val="1"/>
        <c:lblAlgn val="ctr"/>
        <c:lblOffset val="100"/>
        <c:noMultiLvlLbl val="0"/>
      </c:catAx>
      <c:valAx>
        <c:axId val="113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21815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21579</c:v>
                </c:pt>
              </c:numCache>
            </c:numRef>
          </c:val>
        </c:ser>
        <c:gapWidth val="200"/>
        <c:overlap val="0"/>
        <c:axId val="57451759"/>
        <c:axId val="60247919"/>
      </c:barChart>
      <c:catAx>
        <c:axId val="5745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7919"/>
        <c:crossesAt val="0"/>
        <c:auto val="1"/>
        <c:lblAlgn val="ctr"/>
        <c:lblOffset val="100"/>
        <c:noMultiLvlLbl val="0"/>
      </c:catAx>
      <c:valAx>
        <c:axId val="6024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1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21
Engine Capacity Classes share</a:t>
            </a:r>
          </a:p>
        </c:rich>
      </c:tx>
      <c:layout>
        <c:manualLayout>
          <c:xMode val="edge"/>
          <c:yMode val="edge"/>
          <c:x val="0.24128006578496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930994312342"/>
          <c:y val="0.248687664041995"/>
          <c:w val="0.3978619886246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9097</c:v>
                </c:pt>
                <c:pt idx="1">
                  <c:v>290</c:v>
                </c:pt>
                <c:pt idx="2">
                  <c:v>3145</c:v>
                </c:pt>
                <c:pt idx="3">
                  <c:v>2748</c:v>
                </c:pt>
                <c:pt idx="4">
                  <c:v>6027</c:v>
                </c:pt>
                <c:pt idx="5">
                  <c:v>27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822654697458"/>
          <c:y val="0.34750656167979"/>
          <c:w val="0.24902350441992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525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4722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 t="n">
        <v>9315</v>
      </c>
      <c r="E3" s="22" t="n">
        <v>10452</v>
      </c>
      <c r="F3" s="22" t="n">
        <v>10288</v>
      </c>
      <c r="G3" s="22" t="n">
        <v>10141</v>
      </c>
      <c r="H3" s="22" t="n">
        <v>8928</v>
      </c>
      <c r="I3" s="22" t="n">
        <v>6896</v>
      </c>
      <c r="J3" s="22" t="n">
        <v>5683</v>
      </c>
      <c r="K3" s="22" t="n">
        <v>4756</v>
      </c>
      <c r="L3" s="22" t="n">
        <v>4109</v>
      </c>
      <c r="M3" s="23" t="n">
        <v>3983</v>
      </c>
      <c r="N3" s="22" t="n">
        <v>81953</v>
      </c>
      <c r="O3" s="24" t="n">
        <v>0.780675767072787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 t="n">
        <v>1784</v>
      </c>
      <c r="E4" s="27" t="n">
        <v>2192</v>
      </c>
      <c r="F4" s="27" t="n">
        <v>2682</v>
      </c>
      <c r="G4" s="27" t="n">
        <v>2888</v>
      </c>
      <c r="H4" s="27" t="n">
        <v>2998</v>
      </c>
      <c r="I4" s="27" t="n">
        <v>2615</v>
      </c>
      <c r="J4" s="27" t="n">
        <v>1967</v>
      </c>
      <c r="K4" s="27" t="n">
        <v>1475</v>
      </c>
      <c r="L4" s="27" t="n">
        <v>1210</v>
      </c>
      <c r="M4" s="28" t="n">
        <v>1553</v>
      </c>
      <c r="N4" s="22" t="n">
        <v>23024</v>
      </c>
      <c r="O4" s="24" t="n">
        <v>0.219324232927213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 t="n">
        <v>11099</v>
      </c>
      <c r="E5" s="31" t="n">
        <v>12644</v>
      </c>
      <c r="F5" s="31" t="n">
        <v>12970</v>
      </c>
      <c r="G5" s="31" t="n">
        <v>13029</v>
      </c>
      <c r="H5" s="31" t="n">
        <v>11926</v>
      </c>
      <c r="I5" s="31" t="n">
        <v>9511</v>
      </c>
      <c r="J5" s="31" t="n">
        <v>7650</v>
      </c>
      <c r="K5" s="31" t="n">
        <v>6231</v>
      </c>
      <c r="L5" s="31" t="n">
        <v>5319</v>
      </c>
      <c r="M5" s="31" t="n">
        <v>5536</v>
      </c>
      <c r="N5" s="31" t="n">
        <v>104977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 t="n">
        <v>1.1677734375</v>
      </c>
      <c r="E6" s="35" t="n">
        <v>0.139201729885575</v>
      </c>
      <c r="F6" s="35" t="n">
        <v>0.0257829800695983</v>
      </c>
      <c r="G6" s="35" t="n">
        <v>0.00454895913646869</v>
      </c>
      <c r="H6" s="35" t="n">
        <v>-0.0846573029395963</v>
      </c>
      <c r="I6" s="35" t="n">
        <v>-0.202498742243837</v>
      </c>
      <c r="J6" s="35" t="n">
        <v>-0.195668173693618</v>
      </c>
      <c r="K6" s="35" t="n">
        <v>-0.185490196078431</v>
      </c>
      <c r="L6" s="35" t="n">
        <v>-0.146364949446317</v>
      </c>
      <c r="M6" s="35" t="n">
        <v>0.0407971423199849</v>
      </c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 t="n">
        <v>0.741292751804205</v>
      </c>
      <c r="E7" s="39" t="n">
        <v>0.77012459750805</v>
      </c>
      <c r="F7" s="39" t="n">
        <v>-0.0681132346601523</v>
      </c>
      <c r="G7" s="39" t="n">
        <v>-0.114215786253314</v>
      </c>
      <c r="H7" s="39" t="n">
        <v>-0.17569809234172</v>
      </c>
      <c r="I7" s="39" t="n">
        <v>-0.14020972699331</v>
      </c>
      <c r="J7" s="39" t="n">
        <v>-0.131076783280327</v>
      </c>
      <c r="K7" s="39" t="n">
        <v>0.0144903940084662</v>
      </c>
      <c r="L7" s="39" t="n">
        <v>0.0695757088276694</v>
      </c>
      <c r="M7" s="39" t="n">
        <v>-0.405114979583065</v>
      </c>
      <c r="N7" s="39" t="n">
        <v>-0.042451496383322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3983</v>
      </c>
      <c r="C11" s="49" t="n">
        <v>5750</v>
      </c>
      <c r="D11" s="50" t="n">
        <v>-0.307304347826087</v>
      </c>
      <c r="E11" s="49" t="n">
        <v>81953</v>
      </c>
      <c r="F11" s="21" t="n">
        <v>81969</v>
      </c>
      <c r="G11" s="50" t="n">
        <v>-0.000195195744732812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1553</v>
      </c>
      <c r="C12" s="49" t="n">
        <v>3556</v>
      </c>
      <c r="D12" s="50" t="n">
        <v>-0.563273340832396</v>
      </c>
      <c r="E12" s="49" t="n">
        <v>23024</v>
      </c>
      <c r="F12" s="21" t="n">
        <v>27662</v>
      </c>
      <c r="G12" s="50" t="n">
        <v>-0.167666835369821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536</v>
      </c>
      <c r="C13" s="49" t="n">
        <v>9306</v>
      </c>
      <c r="D13" s="50" t="n">
        <v>-0.405114979583065</v>
      </c>
      <c r="E13" s="49" t="n">
        <v>104977</v>
      </c>
      <c r="F13" s="49" t="n">
        <v>109631</v>
      </c>
      <c r="G13" s="50" t="n">
        <v>-0.0424514963833222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 t="n">
        <v>2223</v>
      </c>
      <c r="E3" s="22" t="n">
        <v>2884</v>
      </c>
      <c r="F3" s="22" t="n">
        <v>2963</v>
      </c>
      <c r="G3" s="22" t="n">
        <v>2848</v>
      </c>
      <c r="H3" s="22" t="n">
        <v>2423</v>
      </c>
      <c r="I3" s="22" t="n">
        <v>1894</v>
      </c>
      <c r="J3" s="22" t="n">
        <v>1461</v>
      </c>
      <c r="K3" s="22" t="n">
        <v>1186</v>
      </c>
      <c r="L3" s="22" t="n">
        <v>1071</v>
      </c>
      <c r="M3" s="23" t="n">
        <v>1310</v>
      </c>
      <c r="N3" s="22" t="n">
        <v>21579</v>
      </c>
      <c r="O3" s="24" t="n">
        <v>0.629327189477675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 t="n">
        <v>902</v>
      </c>
      <c r="E4" s="27" t="n">
        <v>1140</v>
      </c>
      <c r="F4" s="27" t="n">
        <v>1457</v>
      </c>
      <c r="G4" s="27" t="n">
        <v>1691</v>
      </c>
      <c r="H4" s="27" t="n">
        <v>1693</v>
      </c>
      <c r="I4" s="27" t="n">
        <v>1475</v>
      </c>
      <c r="J4" s="27" t="n">
        <v>1097</v>
      </c>
      <c r="K4" s="27" t="n">
        <v>849</v>
      </c>
      <c r="L4" s="27" t="n">
        <v>671</v>
      </c>
      <c r="M4" s="28" t="n">
        <v>1033</v>
      </c>
      <c r="N4" s="22" t="n">
        <v>12710</v>
      </c>
      <c r="O4" s="24" t="n">
        <v>0.370672810522325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 t="n">
        <v>3125</v>
      </c>
      <c r="E5" s="31" t="n">
        <v>4024</v>
      </c>
      <c r="F5" s="31" t="n">
        <v>4420</v>
      </c>
      <c r="G5" s="31" t="n">
        <v>4539</v>
      </c>
      <c r="H5" s="31" t="n">
        <v>4116</v>
      </c>
      <c r="I5" s="31" t="n">
        <v>3369</v>
      </c>
      <c r="J5" s="31" t="n">
        <v>2558</v>
      </c>
      <c r="K5" s="31" t="n">
        <v>2035</v>
      </c>
      <c r="L5" s="31" t="n">
        <v>1742</v>
      </c>
      <c r="M5" s="31" t="n">
        <v>2343</v>
      </c>
      <c r="N5" s="31" t="n">
        <v>34289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 t="n">
        <v>1.39097169089518</v>
      </c>
      <c r="E6" s="35" t="n">
        <v>0.28768</v>
      </c>
      <c r="F6" s="35" t="n">
        <v>0.0984095427435388</v>
      </c>
      <c r="G6" s="35" t="n">
        <v>0.0269230769230768</v>
      </c>
      <c r="H6" s="35" t="n">
        <v>-0.0931923331130204</v>
      </c>
      <c r="I6" s="35" t="n">
        <v>-0.181486880466472</v>
      </c>
      <c r="J6" s="35" t="n">
        <v>-0.240724250519442</v>
      </c>
      <c r="K6" s="35" t="n">
        <v>-0.204456606724003</v>
      </c>
      <c r="L6" s="35" t="n">
        <v>-0.143980343980344</v>
      </c>
      <c r="M6" s="35" t="n">
        <v>0.345005740528129</v>
      </c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 t="n">
        <v>0.448771441817339</v>
      </c>
      <c r="E7" s="39" t="n">
        <v>0.66006600660066</v>
      </c>
      <c r="F7" s="39" t="n">
        <v>-0.0559589918838104</v>
      </c>
      <c r="G7" s="39" t="n">
        <v>-0.135757806549886</v>
      </c>
      <c r="H7" s="39" t="n">
        <v>-0.232805219012116</v>
      </c>
      <c r="I7" s="39" t="n">
        <v>-0.162148719224074</v>
      </c>
      <c r="J7" s="39" t="n">
        <v>-0.169480519480519</v>
      </c>
      <c r="K7" s="39" t="n">
        <v>-0.0145278450363197</v>
      </c>
      <c r="L7" s="39" t="n">
        <v>-0.171659533999049</v>
      </c>
      <c r="M7" s="39" t="n">
        <v>-0.58937960042061</v>
      </c>
      <c r="N7" s="39" t="n">
        <v>-0.146083924791433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DEC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1310</v>
      </c>
      <c r="C11" s="49" t="n">
        <v>2662</v>
      </c>
      <c r="D11" s="50" t="n">
        <v>-0.507888805409467</v>
      </c>
      <c r="E11" s="49" t="n">
        <v>21579</v>
      </c>
      <c r="F11" s="21" t="n">
        <v>21815</v>
      </c>
      <c r="G11" s="50" t="n">
        <v>-0.010818244327297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1033</v>
      </c>
      <c r="C12" s="49" t="n">
        <v>3044</v>
      </c>
      <c r="D12" s="50" t="n">
        <v>-0.660643889618922</v>
      </c>
      <c r="E12" s="49" t="n">
        <v>12710</v>
      </c>
      <c r="F12" s="21" t="n">
        <v>18340</v>
      </c>
      <c r="G12" s="50" t="n">
        <v>-0.306979280261723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2343</v>
      </c>
      <c r="C13" s="49" t="n">
        <v>5706</v>
      </c>
      <c r="D13" s="50" t="n">
        <v>-0.58937960042061</v>
      </c>
      <c r="E13" s="49" t="n">
        <v>34289</v>
      </c>
      <c r="F13" s="49" t="n">
        <v>40155</v>
      </c>
      <c r="G13" s="50" t="n">
        <v>-0.146083924791433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 t="n">
        <v>2223</v>
      </c>
      <c r="E9" s="31" t="n">
        <v>2884</v>
      </c>
      <c r="F9" s="31" t="n">
        <v>2963</v>
      </c>
      <c r="G9" s="31" t="n">
        <v>2848</v>
      </c>
      <c r="H9" s="31" t="n">
        <v>2423</v>
      </c>
      <c r="I9" s="31" t="n">
        <v>1894</v>
      </c>
      <c r="J9" s="31" t="n">
        <v>1461</v>
      </c>
      <c r="K9" s="31" t="n">
        <v>1186</v>
      </c>
      <c r="L9" s="31" t="n">
        <v>1071</v>
      </c>
      <c r="M9" s="31" t="n">
        <v>1310</v>
      </c>
      <c r="N9" s="75" t="n">
        <v>21579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 t="n">
        <v>0.646666666666667</v>
      </c>
      <c r="E10" s="77" t="n">
        <v>0.787972721636702</v>
      </c>
      <c r="F10" s="77" t="n">
        <v>0.0857456943935508</v>
      </c>
      <c r="G10" s="77" t="n">
        <v>-0.0342488979315022</v>
      </c>
      <c r="H10" s="77" t="n">
        <v>-0.199537495870499</v>
      </c>
      <c r="I10" s="77" t="n">
        <v>-0.0792416140009723</v>
      </c>
      <c r="J10" s="77" t="n">
        <v>-0.043848167539267</v>
      </c>
      <c r="K10" s="77" t="n">
        <v>0.0655884995507636</v>
      </c>
      <c r="L10" s="77" t="n">
        <v>0.072072072072072</v>
      </c>
      <c r="M10" s="77" t="n">
        <v>-0.507888805409467</v>
      </c>
      <c r="N10" s="77" t="n">
        <v>-0.010818244327297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DEC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1310</v>
      </c>
      <c r="C14" s="84" t="n">
        <v>2662</v>
      </c>
      <c r="D14" s="85" t="n">
        <v>-0.507888805409467</v>
      </c>
      <c r="E14" s="84" t="n">
        <v>21579</v>
      </c>
      <c r="F14" s="86" t="n">
        <v>21815</v>
      </c>
      <c r="G14" s="85" t="n">
        <v>-0.010818244327297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6.99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December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December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3655</v>
      </c>
      <c r="E5" s="113" t="n">
        <v>0.169377635664303</v>
      </c>
      <c r="F5" s="112" t="n">
        <v>2507</v>
      </c>
      <c r="G5" s="114" t="n">
        <v>0.11492092596837</v>
      </c>
      <c r="H5" s="115" t="n">
        <v>0.457917830075788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381</v>
      </c>
      <c r="E6" s="120" t="n">
        <v>0.110338755271329</v>
      </c>
      <c r="F6" s="119" t="n">
        <v>2501</v>
      </c>
      <c r="G6" s="121" t="n">
        <v>0.114645885858354</v>
      </c>
      <c r="H6" s="122" t="n">
        <v>-0.0479808076769293</v>
      </c>
      <c r="I6" s="116"/>
      <c r="J6" s="123" t="s">
        <v>75</v>
      </c>
      <c r="K6" s="124" t="s">
        <v>73</v>
      </c>
      <c r="L6" s="125" t="n">
        <v>1467</v>
      </c>
      <c r="M6" s="126" t="n">
        <v>1083</v>
      </c>
      <c r="N6" s="127" t="n">
        <v>0.354570637119114</v>
      </c>
      <c r="O6" s="128"/>
      <c r="P6" s="128"/>
      <c r="R6" s="123" t="s">
        <v>76</v>
      </c>
      <c r="S6" s="124" t="s">
        <v>73</v>
      </c>
      <c r="T6" s="125" t="n">
        <v>1400</v>
      </c>
      <c r="U6" s="126" t="n">
        <v>966</v>
      </c>
      <c r="V6" s="127" t="n">
        <v>0.449275362318841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7</v>
      </c>
      <c r="D7" s="119" t="n">
        <v>2286</v>
      </c>
      <c r="E7" s="120" t="n">
        <v>0.105936326984568</v>
      </c>
      <c r="F7" s="119" t="n">
        <v>1756</v>
      </c>
      <c r="G7" s="121" t="n">
        <v>0.0804950721980289</v>
      </c>
      <c r="H7" s="122" t="n">
        <v>0.301822323462415</v>
      </c>
      <c r="I7" s="116"/>
      <c r="J7" s="129"/>
      <c r="K7" s="130" t="s">
        <v>78</v>
      </c>
      <c r="L7" s="131" t="n">
        <v>1311</v>
      </c>
      <c r="M7" s="132" t="n">
        <v>1610</v>
      </c>
      <c r="N7" s="133" t="n">
        <v>-0.185714285714286</v>
      </c>
      <c r="O7" s="134"/>
      <c r="P7" s="134"/>
      <c r="R7" s="129"/>
      <c r="S7" s="130" t="s">
        <v>74</v>
      </c>
      <c r="T7" s="131" t="n">
        <v>736</v>
      </c>
      <c r="U7" s="132" t="n">
        <v>731</v>
      </c>
      <c r="V7" s="133" t="n">
        <v>0.00683994528043774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78</v>
      </c>
      <c r="D8" s="119" t="n">
        <v>1311</v>
      </c>
      <c r="E8" s="120" t="n">
        <v>0.0607535103572918</v>
      </c>
      <c r="F8" s="119" t="n">
        <v>1610</v>
      </c>
      <c r="G8" s="121" t="n">
        <v>0.0738024295209718</v>
      </c>
      <c r="H8" s="122" t="n">
        <v>-0.185714285714286</v>
      </c>
      <c r="I8" s="116"/>
      <c r="J8" s="129"/>
      <c r="K8" s="130" t="s">
        <v>79</v>
      </c>
      <c r="L8" s="131" t="n">
        <v>1098</v>
      </c>
      <c r="M8" s="132" t="n">
        <v>2528</v>
      </c>
      <c r="N8" s="133" t="n">
        <v>-0.565664556962025</v>
      </c>
      <c r="O8" s="134"/>
      <c r="P8" s="134"/>
      <c r="R8" s="129"/>
      <c r="S8" s="130" t="s">
        <v>80</v>
      </c>
      <c r="T8" s="131" t="n">
        <v>536</v>
      </c>
      <c r="U8" s="132" t="n">
        <v>320</v>
      </c>
      <c r="V8" s="133" t="n">
        <v>0.675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9</v>
      </c>
      <c r="D9" s="119" t="n">
        <v>1098</v>
      </c>
      <c r="E9" s="120" t="n">
        <v>0.0508828027248714</v>
      </c>
      <c r="F9" s="119" t="n">
        <v>2528</v>
      </c>
      <c r="G9" s="121" t="n">
        <v>0.115883566353427</v>
      </c>
      <c r="H9" s="122" t="n">
        <v>-0.565664556962025</v>
      </c>
      <c r="I9" s="116"/>
      <c r="J9" s="123"/>
      <c r="K9" s="123" t="s">
        <v>81</v>
      </c>
      <c r="L9" s="123" t="n">
        <v>5221</v>
      </c>
      <c r="M9" s="123" t="n">
        <v>6206</v>
      </c>
      <c r="N9" s="135" t="n">
        <v>-0.158717370286819</v>
      </c>
      <c r="O9" s="134"/>
      <c r="P9" s="134"/>
      <c r="R9" s="123"/>
      <c r="S9" s="123" t="s">
        <v>81</v>
      </c>
      <c r="T9" s="123" t="n">
        <v>1826</v>
      </c>
      <c r="U9" s="123" t="n">
        <v>2210</v>
      </c>
      <c r="V9" s="135" t="n">
        <v>-0.173755656108597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2</v>
      </c>
      <c r="D10" s="119" t="n">
        <v>947</v>
      </c>
      <c r="E10" s="120" t="n">
        <v>0.0438852588164419</v>
      </c>
      <c r="F10" s="119" t="n">
        <v>1214</v>
      </c>
      <c r="G10" s="121" t="n">
        <v>0.0556497822599129</v>
      </c>
      <c r="H10" s="122" t="n">
        <v>-0.21993410214168</v>
      </c>
      <c r="I10" s="116"/>
      <c r="J10" s="136" t="s">
        <v>75</v>
      </c>
      <c r="K10" s="137"/>
      <c r="L10" s="138" t="n">
        <v>9097</v>
      </c>
      <c r="M10" s="138" t="n">
        <v>11427</v>
      </c>
      <c r="N10" s="139" t="n">
        <v>-0.203903036667542</v>
      </c>
      <c r="O10" s="140" t="n">
        <v>0.421567264470087</v>
      </c>
      <c r="P10" s="140" t="n">
        <v>0.523813889525556</v>
      </c>
      <c r="R10" s="136" t="s">
        <v>83</v>
      </c>
      <c r="S10" s="137"/>
      <c r="T10" s="138" t="n">
        <v>4498</v>
      </c>
      <c r="U10" s="138" t="n">
        <v>4227</v>
      </c>
      <c r="V10" s="139" t="n">
        <v>0.0641116631180507</v>
      </c>
      <c r="W10" s="140" t="n">
        <v>0.208443394040502</v>
      </c>
      <c r="X10" s="140" t="n">
        <v>0.193765757506303</v>
      </c>
    </row>
    <row r="11" customFormat="false" ht="15" hidden="false" customHeight="false" outlineLevel="0" collapsed="false">
      <c r="B11" s="117" t="n">
        <v>7</v>
      </c>
      <c r="C11" s="118" t="s">
        <v>84</v>
      </c>
      <c r="D11" s="119" t="n">
        <v>886</v>
      </c>
      <c r="E11" s="120" t="n">
        <v>0.0410584364428379</v>
      </c>
      <c r="F11" s="119" t="n">
        <v>659</v>
      </c>
      <c r="G11" s="121" t="n">
        <v>0.0302085720834288</v>
      </c>
      <c r="H11" s="122" t="n">
        <v>0.344461305007587</v>
      </c>
      <c r="I11" s="116"/>
      <c r="J11" s="123" t="s">
        <v>85</v>
      </c>
      <c r="K11" s="141" t="s">
        <v>82</v>
      </c>
      <c r="L11" s="142" t="n">
        <v>93</v>
      </c>
      <c r="M11" s="143" t="n">
        <v>158</v>
      </c>
      <c r="N11" s="127" t="n">
        <v>-0.411392405063291</v>
      </c>
      <c r="O11" s="128"/>
      <c r="P11" s="128"/>
      <c r="R11" s="123" t="s">
        <v>86</v>
      </c>
      <c r="S11" s="124" t="s">
        <v>79</v>
      </c>
      <c r="T11" s="125" t="n">
        <v>682</v>
      </c>
      <c r="U11" s="126" t="n">
        <v>1171</v>
      </c>
      <c r="V11" s="127" t="n">
        <v>-0.417591801878736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7</v>
      </c>
      <c r="D12" s="119" t="n">
        <v>831</v>
      </c>
      <c r="E12" s="120" t="n">
        <v>0.0385096621715557</v>
      </c>
      <c r="F12" s="119" t="n">
        <v>845</v>
      </c>
      <c r="G12" s="121" t="n">
        <v>0.0387348154939262</v>
      </c>
      <c r="H12" s="122" t="n">
        <v>-0.0165680473372781</v>
      </c>
      <c r="I12" s="116"/>
      <c r="J12" s="129"/>
      <c r="K12" s="144" t="s">
        <v>88</v>
      </c>
      <c r="L12" s="145" t="n">
        <v>61</v>
      </c>
      <c r="M12" s="146" t="n">
        <v>113</v>
      </c>
      <c r="N12" s="133" t="n">
        <v>-0.460176991150443</v>
      </c>
      <c r="O12" s="134"/>
      <c r="P12" s="134"/>
      <c r="R12" s="129"/>
      <c r="S12" s="130" t="s">
        <v>89</v>
      </c>
      <c r="T12" s="131" t="n">
        <v>235</v>
      </c>
      <c r="U12" s="132" t="n">
        <v>265</v>
      </c>
      <c r="V12" s="133" t="n">
        <v>-0.113207547169811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90</v>
      </c>
      <c r="D13" s="119" t="n">
        <v>718</v>
      </c>
      <c r="E13" s="120" t="n">
        <v>0.0332730895778303</v>
      </c>
      <c r="F13" s="119" t="n">
        <v>1057</v>
      </c>
      <c r="G13" s="121" t="n">
        <v>0.0484528993811598</v>
      </c>
      <c r="H13" s="122" t="n">
        <v>-0.320719016083255</v>
      </c>
      <c r="I13" s="116"/>
      <c r="J13" s="129"/>
      <c r="K13" s="144" t="s">
        <v>91</v>
      </c>
      <c r="L13" s="145" t="n">
        <v>39</v>
      </c>
      <c r="M13" s="146" t="n">
        <v>5</v>
      </c>
      <c r="N13" s="133" t="n">
        <v>6.8</v>
      </c>
      <c r="O13" s="134"/>
      <c r="P13" s="134"/>
      <c r="R13" s="129"/>
      <c r="S13" s="130" t="s">
        <v>73</v>
      </c>
      <c r="T13" s="131" t="n">
        <v>226</v>
      </c>
      <c r="U13" s="132" t="n">
        <v>59</v>
      </c>
      <c r="V13" s="133" t="n">
        <v>2.83050847457627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636</v>
      </c>
      <c r="E14" s="120" t="n">
        <v>0.0294730988461004</v>
      </c>
      <c r="F14" s="119" t="n">
        <v>451</v>
      </c>
      <c r="G14" s="121" t="n">
        <v>0.0206738482695393</v>
      </c>
      <c r="H14" s="122" t="n">
        <v>0.41019955654102</v>
      </c>
      <c r="I14" s="116"/>
      <c r="J14" s="147"/>
      <c r="K14" s="123" t="s">
        <v>81</v>
      </c>
      <c r="L14" s="123" t="n">
        <v>97</v>
      </c>
      <c r="M14" s="123" t="n">
        <v>327</v>
      </c>
      <c r="N14" s="135" t="n">
        <v>-0.703363914373089</v>
      </c>
      <c r="O14" s="134"/>
      <c r="P14" s="134"/>
      <c r="R14" s="147"/>
      <c r="S14" s="123" t="s">
        <v>81</v>
      </c>
      <c r="T14" s="123" t="n">
        <v>860</v>
      </c>
      <c r="U14" s="123" t="n">
        <v>756</v>
      </c>
      <c r="V14" s="135" t="n">
        <v>0.137566137566138</v>
      </c>
      <c r="W14" s="134"/>
      <c r="X14" s="134"/>
    </row>
    <row r="15" customFormat="false" ht="12.75" hidden="false" customHeight="false" outlineLevel="0" collapsed="false">
      <c r="B15" s="148" t="s">
        <v>93</v>
      </c>
      <c r="C15" s="148"/>
      <c r="D15" s="149" t="n">
        <v>14749</v>
      </c>
      <c r="E15" s="150" t="n">
        <v>0.68348857685713</v>
      </c>
      <c r="F15" s="149" t="n">
        <v>15128</v>
      </c>
      <c r="G15" s="150" t="n">
        <v>0.693467797387119</v>
      </c>
      <c r="H15" s="151" t="n">
        <v>-0.0250528820729773</v>
      </c>
      <c r="I15" s="116"/>
      <c r="J15" s="136" t="s">
        <v>85</v>
      </c>
      <c r="K15" s="137"/>
      <c r="L15" s="138" t="n">
        <v>290</v>
      </c>
      <c r="M15" s="138" t="n">
        <v>603</v>
      </c>
      <c r="N15" s="139" t="n">
        <v>-0.519071310116086</v>
      </c>
      <c r="O15" s="140" t="n">
        <v>0.0134389916122156</v>
      </c>
      <c r="P15" s="140" t="n">
        <v>0.0276415310566124</v>
      </c>
      <c r="R15" s="136" t="s">
        <v>94</v>
      </c>
      <c r="S15" s="137"/>
      <c r="T15" s="138" t="n">
        <v>2003</v>
      </c>
      <c r="U15" s="138" t="n">
        <v>2251</v>
      </c>
      <c r="V15" s="139" t="n">
        <v>-0.11017325633052</v>
      </c>
      <c r="W15" s="140" t="n">
        <v>0.0928217248250614</v>
      </c>
      <c r="X15" s="140" t="n">
        <v>0.103185881274353</v>
      </c>
    </row>
    <row r="16" customFormat="false" ht="15" hidden="false" customHeight="false" outlineLevel="0" collapsed="false">
      <c r="B16" s="152" t="s">
        <v>95</v>
      </c>
      <c r="C16" s="152"/>
      <c r="D16" s="153" t="n">
        <v>6830</v>
      </c>
      <c r="E16" s="150" t="n">
        <v>0.31651142314287</v>
      </c>
      <c r="F16" s="153" t="n">
        <v>6687</v>
      </c>
      <c r="G16" s="150" t="n">
        <v>0.306532202612881</v>
      </c>
      <c r="H16" s="154" t="n">
        <v>0.0213847764318829</v>
      </c>
      <c r="I16" s="116"/>
      <c r="J16" s="123" t="s">
        <v>96</v>
      </c>
      <c r="K16" s="124" t="s">
        <v>73</v>
      </c>
      <c r="L16" s="125" t="n">
        <v>765</v>
      </c>
      <c r="M16" s="126" t="n">
        <v>379</v>
      </c>
      <c r="N16" s="127" t="n">
        <v>1.01846965699208</v>
      </c>
      <c r="O16" s="128"/>
      <c r="P16" s="128"/>
      <c r="R16" s="123" t="s">
        <v>97</v>
      </c>
      <c r="S16" s="124" t="s">
        <v>78</v>
      </c>
      <c r="T16" s="125" t="n">
        <v>1125</v>
      </c>
      <c r="U16" s="126" t="n">
        <v>1409</v>
      </c>
      <c r="V16" s="127" t="n">
        <v>-0.201561391057488</v>
      </c>
      <c r="W16" s="128"/>
      <c r="X16" s="128"/>
    </row>
    <row r="17" customFormat="false" ht="15" hidden="false" customHeight="false" outlineLevel="0" collapsed="false">
      <c r="B17" s="148" t="s">
        <v>98</v>
      </c>
      <c r="C17" s="148"/>
      <c r="D17" s="155" t="n">
        <v>21579</v>
      </c>
      <c r="E17" s="156" t="n">
        <v>1</v>
      </c>
      <c r="F17" s="155" t="n">
        <v>21815</v>
      </c>
      <c r="G17" s="157" t="n">
        <v>1</v>
      </c>
      <c r="H17" s="151" t="n">
        <v>-0.0108182443272977</v>
      </c>
      <c r="I17" s="116"/>
      <c r="J17" s="129"/>
      <c r="K17" s="130" t="s">
        <v>84</v>
      </c>
      <c r="L17" s="131" t="n">
        <v>549</v>
      </c>
      <c r="M17" s="132" t="n">
        <v>330</v>
      </c>
      <c r="N17" s="133" t="n">
        <v>0.663636363636364</v>
      </c>
      <c r="O17" s="134"/>
      <c r="P17" s="134"/>
      <c r="R17" s="129"/>
      <c r="S17" s="130" t="s">
        <v>74</v>
      </c>
      <c r="T17" s="131" t="n">
        <v>755</v>
      </c>
      <c r="U17" s="132" t="n">
        <v>767</v>
      </c>
      <c r="V17" s="133" t="n">
        <v>-0.015645371577575</v>
      </c>
      <c r="W17" s="134"/>
      <c r="X17" s="134"/>
    </row>
    <row r="18" customFormat="false" ht="1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16"/>
      <c r="J18" s="129"/>
      <c r="K18" s="130" t="s">
        <v>82</v>
      </c>
      <c r="L18" s="131" t="n">
        <v>368</v>
      </c>
      <c r="M18" s="132" t="n">
        <v>487</v>
      </c>
      <c r="N18" s="133" t="n">
        <v>-0.24435318275154</v>
      </c>
      <c r="O18" s="134"/>
      <c r="P18" s="134"/>
      <c r="R18" s="129"/>
      <c r="S18" s="130" t="s">
        <v>73</v>
      </c>
      <c r="T18" s="131" t="n">
        <v>699</v>
      </c>
      <c r="U18" s="132" t="n">
        <v>509</v>
      </c>
      <c r="V18" s="133" t="n">
        <v>0.37328094302554</v>
      </c>
      <c r="W18" s="134"/>
      <c r="X18" s="134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16"/>
      <c r="J19" s="147"/>
      <c r="K19" s="160" t="s">
        <v>81</v>
      </c>
      <c r="L19" s="123" t="n">
        <v>1463</v>
      </c>
      <c r="M19" s="123" t="n">
        <v>1361</v>
      </c>
      <c r="N19" s="135" t="n">
        <v>0.0749448934606907</v>
      </c>
      <c r="O19" s="134"/>
      <c r="P19" s="134"/>
      <c r="R19" s="147"/>
      <c r="S19" s="160" t="s">
        <v>81</v>
      </c>
      <c r="T19" s="123" t="n">
        <v>4242</v>
      </c>
      <c r="U19" s="123" t="n">
        <v>4979</v>
      </c>
      <c r="V19" s="135" t="n">
        <v>-0.148021691102631</v>
      </c>
      <c r="W19" s="134"/>
      <c r="X19" s="134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16"/>
      <c r="J20" s="161" t="s">
        <v>96</v>
      </c>
      <c r="K20" s="162"/>
      <c r="L20" s="138" t="n">
        <v>3145</v>
      </c>
      <c r="M20" s="138" t="n">
        <v>2557</v>
      </c>
      <c r="N20" s="139" t="n">
        <v>0.229956980836918</v>
      </c>
      <c r="O20" s="140" t="n">
        <v>0.145743546966959</v>
      </c>
      <c r="P20" s="140" t="n">
        <v>0.117212926885171</v>
      </c>
      <c r="R20" s="136" t="s">
        <v>99</v>
      </c>
      <c r="S20" s="163"/>
      <c r="T20" s="138" t="n">
        <v>6821</v>
      </c>
      <c r="U20" s="138" t="n">
        <v>7664</v>
      </c>
      <c r="V20" s="139" t="n">
        <v>-0.109994780793319</v>
      </c>
      <c r="W20" s="140" t="n">
        <v>0.316094350989388</v>
      </c>
      <c r="X20" s="140" t="n">
        <v>0.35131790052716</v>
      </c>
    </row>
    <row r="21" customFormat="false" ht="12.75" hidden="false" customHeight="true" outlineLevel="0" collapsed="false">
      <c r="B21" s="164"/>
      <c r="C21" s="164"/>
      <c r="D21" s="116"/>
      <c r="E21" s="116"/>
      <c r="F21" s="116"/>
      <c r="G21" s="116"/>
      <c r="H21" s="164"/>
      <c r="I21" s="165"/>
      <c r="J21" s="123" t="s">
        <v>100</v>
      </c>
      <c r="K21" s="124" t="s">
        <v>74</v>
      </c>
      <c r="L21" s="125" t="n">
        <v>866</v>
      </c>
      <c r="M21" s="126" t="n">
        <v>851</v>
      </c>
      <c r="N21" s="127" t="n">
        <v>0.0176263219741482</v>
      </c>
      <c r="O21" s="128"/>
      <c r="P21" s="128"/>
      <c r="R21" s="129" t="s">
        <v>101</v>
      </c>
      <c r="S21" s="124" t="s">
        <v>87</v>
      </c>
      <c r="T21" s="125" t="n">
        <v>61</v>
      </c>
      <c r="U21" s="126"/>
      <c r="V21" s="127"/>
      <c r="W21" s="128"/>
      <c r="X21" s="128"/>
    </row>
    <row r="22" customFormat="false" ht="15" hidden="false" customHeight="false" outlineLevel="0" collapsed="false">
      <c r="B22" s="164"/>
      <c r="C22" s="164"/>
      <c r="D22" s="116"/>
      <c r="E22" s="116"/>
      <c r="F22" s="116"/>
      <c r="G22" s="116"/>
      <c r="H22" s="164"/>
      <c r="I22" s="116"/>
      <c r="J22" s="129"/>
      <c r="K22" s="130" t="s">
        <v>73</v>
      </c>
      <c r="L22" s="131" t="n">
        <v>729</v>
      </c>
      <c r="M22" s="132" t="n">
        <v>441</v>
      </c>
      <c r="N22" s="133" t="n">
        <v>0.653061224489796</v>
      </c>
      <c r="O22" s="134"/>
      <c r="P22" s="134"/>
      <c r="R22" s="129"/>
      <c r="S22" s="130" t="s">
        <v>77</v>
      </c>
      <c r="T22" s="131" t="n">
        <v>38</v>
      </c>
      <c r="U22" s="132" t="n">
        <v>37</v>
      </c>
      <c r="V22" s="133" t="n">
        <v>0.027027027027027</v>
      </c>
      <c r="W22" s="134"/>
      <c r="X22" s="134"/>
    </row>
    <row r="23" customFormat="fals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16"/>
      <c r="J23" s="129"/>
      <c r="K23" s="130" t="s">
        <v>87</v>
      </c>
      <c r="L23" s="131" t="n">
        <v>443</v>
      </c>
      <c r="M23" s="132" t="n">
        <v>360</v>
      </c>
      <c r="N23" s="133" t="n">
        <v>0.230555555555556</v>
      </c>
      <c r="O23" s="134"/>
      <c r="P23" s="134"/>
      <c r="R23" s="129"/>
      <c r="S23" s="130" t="s">
        <v>102</v>
      </c>
      <c r="T23" s="167" t="n">
        <v>37</v>
      </c>
      <c r="U23" s="132" t="n">
        <v>58</v>
      </c>
      <c r="V23" s="133" t="n">
        <v>-0.362068965517241</v>
      </c>
      <c r="W23" s="134"/>
      <c r="X23" s="134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16"/>
      <c r="J24" s="147"/>
      <c r="K24" s="160" t="s">
        <v>81</v>
      </c>
      <c r="L24" s="123" t="n">
        <v>710</v>
      </c>
      <c r="M24" s="123" t="n">
        <v>516</v>
      </c>
      <c r="N24" s="135" t="n">
        <v>0.375968992248062</v>
      </c>
      <c r="O24" s="134"/>
      <c r="P24" s="134"/>
      <c r="R24" s="147"/>
      <c r="S24" s="160" t="s">
        <v>81</v>
      </c>
      <c r="T24" s="123" t="n">
        <v>19</v>
      </c>
      <c r="U24" s="123" t="n">
        <v>48</v>
      </c>
      <c r="V24" s="135" t="n">
        <v>-0.604166666666667</v>
      </c>
      <c r="W24" s="134"/>
      <c r="X24" s="134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16"/>
      <c r="J25" s="168" t="s">
        <v>100</v>
      </c>
      <c r="K25" s="162"/>
      <c r="L25" s="169" t="n">
        <v>2748</v>
      </c>
      <c r="M25" s="169" t="n">
        <v>2168</v>
      </c>
      <c r="N25" s="139" t="n">
        <v>0.267527675276753</v>
      </c>
      <c r="O25" s="140" t="n">
        <v>0.127346030863339</v>
      </c>
      <c r="P25" s="140" t="n">
        <v>0.0993811597524639</v>
      </c>
      <c r="R25" s="136" t="s">
        <v>103</v>
      </c>
      <c r="S25" s="162"/>
      <c r="T25" s="138" t="n">
        <v>155</v>
      </c>
      <c r="U25" s="138" t="n">
        <v>143</v>
      </c>
      <c r="V25" s="139" t="n">
        <v>0.083916083916084</v>
      </c>
      <c r="W25" s="140" t="n">
        <v>0.00718290930997729</v>
      </c>
      <c r="X25" s="140" t="n">
        <v>0.00655512262204905</v>
      </c>
    </row>
    <row r="26" customFormat="fals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16"/>
      <c r="J26" s="170" t="s">
        <v>104</v>
      </c>
      <c r="K26" s="124" t="s">
        <v>77</v>
      </c>
      <c r="L26" s="125" t="n">
        <v>2018</v>
      </c>
      <c r="M26" s="126" t="n">
        <v>1500</v>
      </c>
      <c r="N26" s="127" t="n">
        <v>0.345333333333333</v>
      </c>
      <c r="O26" s="128"/>
      <c r="P26" s="128"/>
      <c r="R26" s="170" t="s">
        <v>105</v>
      </c>
      <c r="S26" s="124" t="s">
        <v>73</v>
      </c>
      <c r="T26" s="125" t="n">
        <v>189</v>
      </c>
      <c r="U26" s="126" t="n">
        <v>125</v>
      </c>
      <c r="V26" s="133" t="n">
        <v>0.512</v>
      </c>
      <c r="W26" s="128"/>
      <c r="X26" s="128"/>
    </row>
    <row r="27" customFormat="fals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16"/>
      <c r="J27" s="129"/>
      <c r="K27" s="130" t="s">
        <v>73</v>
      </c>
      <c r="L27" s="131" t="n">
        <v>678</v>
      </c>
      <c r="M27" s="132" t="n">
        <v>477</v>
      </c>
      <c r="N27" s="133" t="n">
        <v>0.421383647798742</v>
      </c>
      <c r="O27" s="134"/>
      <c r="P27" s="134"/>
      <c r="R27" s="129"/>
      <c r="S27" s="130" t="s">
        <v>74</v>
      </c>
      <c r="T27" s="131" t="n">
        <v>120</v>
      </c>
      <c r="U27" s="132" t="n">
        <v>165</v>
      </c>
      <c r="V27" s="133" t="n">
        <v>-0.272727272727273</v>
      </c>
      <c r="W27" s="134"/>
      <c r="X27" s="134"/>
    </row>
    <row r="28" customFormat="fals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16"/>
      <c r="J28" s="129"/>
      <c r="K28" s="130" t="s">
        <v>92</v>
      </c>
      <c r="L28" s="131" t="n">
        <v>558</v>
      </c>
      <c r="M28" s="132" t="n">
        <v>449</v>
      </c>
      <c r="N28" s="133" t="n">
        <v>0.242761692650334</v>
      </c>
      <c r="O28" s="134"/>
      <c r="P28" s="134"/>
      <c r="R28" s="129"/>
      <c r="S28" s="130" t="s">
        <v>77</v>
      </c>
      <c r="T28" s="131" t="n">
        <v>92</v>
      </c>
      <c r="U28" s="132" t="n">
        <v>75</v>
      </c>
      <c r="V28" s="133" t="n">
        <v>0.226666666666667</v>
      </c>
      <c r="W28" s="134"/>
      <c r="X28" s="134"/>
    </row>
    <row r="29" customFormat="false" ht="12.7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71"/>
      <c r="J29" s="147"/>
      <c r="K29" s="123" t="s">
        <v>81</v>
      </c>
      <c r="L29" s="123" t="n">
        <v>2773</v>
      </c>
      <c r="M29" s="123" t="n">
        <v>2505</v>
      </c>
      <c r="N29" s="135" t="n">
        <v>0.106986027944112</v>
      </c>
      <c r="O29" s="134"/>
      <c r="P29" s="134"/>
      <c r="R29" s="147"/>
      <c r="S29" s="123" t="s">
        <v>81</v>
      </c>
      <c r="T29" s="123" t="n">
        <v>242</v>
      </c>
      <c r="U29" s="123" t="n">
        <v>264</v>
      </c>
      <c r="V29" s="135" t="n">
        <v>-0.0833333333333334</v>
      </c>
      <c r="W29" s="134"/>
      <c r="X29" s="134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16"/>
      <c r="J30" s="136" t="s">
        <v>106</v>
      </c>
      <c r="K30" s="172"/>
      <c r="L30" s="138" t="n">
        <v>6027</v>
      </c>
      <c r="M30" s="138" t="n">
        <v>4931</v>
      </c>
      <c r="N30" s="139" t="n">
        <v>0.222267288582438</v>
      </c>
      <c r="O30" s="140" t="n">
        <v>0.279299318782149</v>
      </c>
      <c r="P30" s="140" t="n">
        <v>0.226037130414852</v>
      </c>
      <c r="R30" s="136" t="s">
        <v>107</v>
      </c>
      <c r="S30" s="137"/>
      <c r="T30" s="138" t="n">
        <v>643</v>
      </c>
      <c r="U30" s="138" t="n">
        <v>629</v>
      </c>
      <c r="V30" s="139" t="n">
        <v>0.0222575516693164</v>
      </c>
      <c r="W30" s="140" t="n">
        <v>0.029797488298809</v>
      </c>
      <c r="X30" s="140" t="n">
        <v>0.0288333715333486</v>
      </c>
    </row>
    <row r="31" customFormat="false" ht="1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16"/>
      <c r="J31" s="136" t="s">
        <v>108</v>
      </c>
      <c r="K31" s="173"/>
      <c r="L31" s="138" t="n">
        <v>272</v>
      </c>
      <c r="M31" s="138" t="n">
        <v>129</v>
      </c>
      <c r="N31" s="139" t="n">
        <v>1.10852713178295</v>
      </c>
      <c r="O31" s="140" t="n">
        <v>0.0126048473052505</v>
      </c>
      <c r="P31" s="140" t="n">
        <v>0.00591336236534495</v>
      </c>
      <c r="R31" s="123" t="s">
        <v>109</v>
      </c>
      <c r="S31" s="124" t="s">
        <v>74</v>
      </c>
      <c r="T31" s="125" t="n">
        <v>379</v>
      </c>
      <c r="U31" s="126" t="n">
        <v>433</v>
      </c>
      <c r="V31" s="127" t="n">
        <v>-0.124711316397229</v>
      </c>
      <c r="W31" s="128"/>
      <c r="X31" s="128"/>
    </row>
    <row r="32" customFormat="false" ht="1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16"/>
      <c r="J32" s="136" t="s">
        <v>81</v>
      </c>
      <c r="K32" s="173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77</v>
      </c>
      <c r="T32" s="131" t="n">
        <v>299</v>
      </c>
      <c r="U32" s="132" t="n">
        <v>235</v>
      </c>
      <c r="V32" s="133" t="n">
        <v>0.272340425531915</v>
      </c>
      <c r="W32" s="134"/>
      <c r="X32" s="134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16"/>
      <c r="J33" s="174" t="s">
        <v>98</v>
      </c>
      <c r="K33" s="174"/>
      <c r="L33" s="175" t="n">
        <v>21579</v>
      </c>
      <c r="M33" s="175" t="n">
        <v>21815</v>
      </c>
      <c r="N33" s="154" t="n">
        <v>-0.0108182443272977</v>
      </c>
      <c r="O33" s="176" t="n">
        <v>1</v>
      </c>
      <c r="P33" s="176" t="n">
        <v>1</v>
      </c>
      <c r="R33" s="129"/>
      <c r="S33" s="130" t="s">
        <v>89</v>
      </c>
      <c r="T33" s="131" t="n">
        <v>168</v>
      </c>
      <c r="U33" s="132" t="n">
        <v>135</v>
      </c>
      <c r="V33" s="133" t="n">
        <v>0.244444444444444</v>
      </c>
      <c r="W33" s="134"/>
      <c r="X33" s="134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16"/>
      <c r="J34" s="116"/>
      <c r="K34" s="116"/>
      <c r="L34" s="116"/>
      <c r="O34" s="165"/>
      <c r="R34" s="147"/>
      <c r="S34" s="123" t="s">
        <v>81</v>
      </c>
      <c r="T34" s="123" t="n">
        <v>410</v>
      </c>
      <c r="U34" s="123" t="n">
        <v>247</v>
      </c>
      <c r="V34" s="135" t="n">
        <v>0.659919028340081</v>
      </c>
      <c r="W34" s="134"/>
      <c r="X34" s="134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16"/>
      <c r="J35" s="116"/>
      <c r="K35" s="116"/>
      <c r="L35" s="116"/>
      <c r="O35" s="165"/>
      <c r="R35" s="136" t="s">
        <v>110</v>
      </c>
      <c r="S35" s="137"/>
      <c r="T35" s="138" t="n">
        <v>1256</v>
      </c>
      <c r="U35" s="138" t="n">
        <v>1050</v>
      </c>
      <c r="V35" s="139" t="n">
        <v>0.196190476190476</v>
      </c>
      <c r="W35" s="140" t="n">
        <v>0.0582047360860096</v>
      </c>
      <c r="X35" s="140" t="n">
        <v>0.0481320192528077</v>
      </c>
    </row>
    <row r="36" customFormat="false" ht="1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16"/>
      <c r="J36" s="116"/>
      <c r="K36" s="116"/>
      <c r="L36" s="116"/>
      <c r="O36" s="165"/>
      <c r="R36" s="123" t="s">
        <v>111</v>
      </c>
      <c r="S36" s="124" t="s">
        <v>77</v>
      </c>
      <c r="T36" s="142" t="n">
        <v>1280</v>
      </c>
      <c r="U36" s="143" t="n">
        <v>1012</v>
      </c>
      <c r="V36" s="127" t="n">
        <v>0.264822134387352</v>
      </c>
      <c r="W36" s="128"/>
      <c r="X36" s="128"/>
    </row>
    <row r="37" customFormat="false" ht="12.75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16"/>
      <c r="J37" s="116"/>
      <c r="K37" s="116"/>
      <c r="L37" s="116"/>
      <c r="O37" s="165"/>
      <c r="R37" s="129"/>
      <c r="S37" s="130" t="s">
        <v>73</v>
      </c>
      <c r="T37" s="145" t="n">
        <v>850</v>
      </c>
      <c r="U37" s="146" t="n">
        <v>650</v>
      </c>
      <c r="V37" s="133" t="n">
        <v>0.307692307692308</v>
      </c>
      <c r="W37" s="134"/>
      <c r="X37" s="134"/>
    </row>
    <row r="38" customFormat="false" ht="12.75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16"/>
      <c r="J38" s="116"/>
      <c r="K38" s="116"/>
      <c r="L38" s="116"/>
      <c r="O38" s="165"/>
      <c r="R38" s="129"/>
      <c r="S38" s="130" t="s">
        <v>87</v>
      </c>
      <c r="T38" s="145" t="n">
        <v>440</v>
      </c>
      <c r="U38" s="146" t="n">
        <v>332</v>
      </c>
      <c r="V38" s="133" t="n">
        <v>0.325301204819277</v>
      </c>
      <c r="W38" s="134"/>
      <c r="X38" s="134"/>
    </row>
    <row r="39" customFormat="false" ht="12.75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16"/>
      <c r="J39" s="116"/>
      <c r="K39" s="116"/>
      <c r="L39" s="116"/>
      <c r="O39" s="165"/>
      <c r="R39" s="147"/>
      <c r="S39" s="160" t="s">
        <v>81</v>
      </c>
      <c r="T39" s="123" t="n">
        <v>2240</v>
      </c>
      <c r="U39" s="123" t="n">
        <v>2315</v>
      </c>
      <c r="V39" s="135" t="n">
        <v>-0.0323974082073434</v>
      </c>
      <c r="W39" s="134"/>
      <c r="X39" s="134"/>
    </row>
    <row r="40" customFormat="false" ht="12.75" hidden="false" customHeight="true" outlineLevel="0" collapsed="false">
      <c r="B40" s="166"/>
      <c r="C40" s="166"/>
      <c r="D40" s="166"/>
      <c r="E40" s="166"/>
      <c r="F40" s="166"/>
      <c r="G40" s="166"/>
      <c r="H40" s="166"/>
      <c r="I40" s="116"/>
      <c r="J40" s="116"/>
      <c r="K40" s="116"/>
      <c r="L40" s="116"/>
      <c r="O40" s="165"/>
      <c r="R40" s="136" t="s">
        <v>112</v>
      </c>
      <c r="S40" s="162"/>
      <c r="T40" s="138" t="n">
        <v>4810</v>
      </c>
      <c r="U40" s="138" t="n">
        <v>4309</v>
      </c>
      <c r="V40" s="139" t="n">
        <v>0.116268275702019</v>
      </c>
      <c r="W40" s="140" t="n">
        <v>0.222901895361231</v>
      </c>
      <c r="X40" s="140" t="n">
        <v>0.197524639009856</v>
      </c>
    </row>
    <row r="41" customFormat="false" ht="1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16"/>
      <c r="J41" s="116"/>
      <c r="K41" s="116"/>
      <c r="L41" s="116"/>
      <c r="O41" s="165"/>
      <c r="R41" s="170" t="s">
        <v>113</v>
      </c>
      <c r="S41" s="124" t="s">
        <v>82</v>
      </c>
      <c r="T41" s="177" t="n">
        <v>346</v>
      </c>
      <c r="U41" s="126" t="n">
        <v>565</v>
      </c>
      <c r="V41" s="127" t="n">
        <v>-0.387610619469027</v>
      </c>
      <c r="W41" s="128"/>
      <c r="X41" s="128"/>
    </row>
    <row r="42" customFormat="false" ht="1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16"/>
      <c r="J42" s="116"/>
      <c r="K42" s="116"/>
      <c r="L42" s="116"/>
      <c r="R42" s="129"/>
      <c r="S42" s="130" t="s">
        <v>88</v>
      </c>
      <c r="T42" s="167" t="n">
        <v>261</v>
      </c>
      <c r="U42" s="132" t="n">
        <v>309</v>
      </c>
      <c r="V42" s="133" t="n">
        <v>-0.155339805825243</v>
      </c>
      <c r="W42" s="134"/>
      <c r="X42" s="134"/>
    </row>
    <row r="43" customFormat="false" ht="1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16"/>
      <c r="J43" s="116"/>
      <c r="K43" s="116"/>
      <c r="L43" s="116"/>
      <c r="R43" s="129"/>
      <c r="S43" s="130" t="s">
        <v>73</v>
      </c>
      <c r="T43" s="167" t="n">
        <v>240</v>
      </c>
      <c r="U43" s="132" t="n">
        <v>150</v>
      </c>
      <c r="V43" s="133" t="n">
        <v>0.6</v>
      </c>
      <c r="W43" s="134"/>
      <c r="X43" s="134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16"/>
      <c r="J44" s="116"/>
      <c r="K44" s="116"/>
      <c r="L44" s="116"/>
      <c r="R44" s="147"/>
      <c r="S44" s="160" t="s">
        <v>81</v>
      </c>
      <c r="T44" s="123" t="n">
        <v>387</v>
      </c>
      <c r="U44" s="123" t="n">
        <v>340</v>
      </c>
      <c r="V44" s="135" t="n">
        <v>0.138235294117647</v>
      </c>
      <c r="W44" s="134"/>
      <c r="X44" s="134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16"/>
      <c r="J45" s="116"/>
      <c r="K45" s="116"/>
      <c r="L45" s="116"/>
      <c r="R45" s="136" t="s">
        <v>114</v>
      </c>
      <c r="S45" s="162"/>
      <c r="T45" s="138" t="n">
        <v>1234</v>
      </c>
      <c r="U45" s="138" t="n">
        <v>1364</v>
      </c>
      <c r="V45" s="139" t="n">
        <v>-0.0953079178885631</v>
      </c>
      <c r="W45" s="140" t="n">
        <v>0.0571852263774966</v>
      </c>
      <c r="X45" s="140" t="n">
        <v>0.062525785010314</v>
      </c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  <c r="I46" s="116"/>
      <c r="J46" s="116"/>
      <c r="K46" s="116"/>
      <c r="L46" s="116"/>
      <c r="R46" s="136" t="s">
        <v>115</v>
      </c>
      <c r="S46" s="173"/>
      <c r="T46" s="138" t="n">
        <v>159</v>
      </c>
      <c r="U46" s="138" t="n">
        <v>178</v>
      </c>
      <c r="V46" s="139" t="n">
        <v>-0.106741573033708</v>
      </c>
      <c r="W46" s="140" t="n">
        <v>0.00736827471152509</v>
      </c>
      <c r="X46" s="140" t="n">
        <v>0.00815952326380931</v>
      </c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  <c r="I47" s="116"/>
      <c r="J47" s="116"/>
      <c r="K47" s="116"/>
      <c r="L47" s="116"/>
      <c r="R47" s="174" t="s">
        <v>98</v>
      </c>
      <c r="S47" s="174"/>
      <c r="T47" s="138" t="n">
        <v>21579</v>
      </c>
      <c r="U47" s="138" t="n">
        <v>21815</v>
      </c>
      <c r="V47" s="139" t="n">
        <v>-0.0108182443272977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G48" s="166"/>
      <c r="H48" s="166"/>
      <c r="I48" s="116"/>
      <c r="J48" s="116"/>
      <c r="K48" s="116"/>
      <c r="L48" s="116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16"/>
      <c r="J49" s="116"/>
      <c r="K49" s="116"/>
      <c r="L49" s="116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16"/>
      <c r="J50" s="116"/>
      <c r="K50" s="116"/>
      <c r="L50" s="116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16"/>
      <c r="J51" s="116"/>
      <c r="K51" s="116"/>
      <c r="L51" s="116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  <c r="I52" s="116"/>
      <c r="J52" s="116"/>
      <c r="K52" s="116"/>
      <c r="L52" s="116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16"/>
      <c r="J53" s="116"/>
      <c r="K53" s="116"/>
      <c r="L53" s="116"/>
    </row>
    <row r="54" customFormat="false" ht="12.7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16"/>
      <c r="J54" s="116"/>
      <c r="K54" s="116"/>
      <c r="L54" s="116"/>
    </row>
    <row r="55" customFormat="fals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16"/>
      <c r="J55" s="116"/>
      <c r="K55" s="116"/>
      <c r="L55" s="116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16"/>
      <c r="J56" s="116"/>
      <c r="K56" s="116"/>
      <c r="L56" s="116"/>
    </row>
    <row r="57" customFormat="false" ht="12.7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16"/>
      <c r="J57" s="116"/>
      <c r="K57" s="116"/>
      <c r="L57" s="116"/>
    </row>
    <row r="58" customFormat="false" ht="12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16"/>
      <c r="J58" s="116"/>
      <c r="K58" s="116"/>
      <c r="L58" s="116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16"/>
      <c r="J59" s="116"/>
      <c r="K59" s="116"/>
      <c r="L59" s="116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16"/>
      <c r="J60" s="116"/>
      <c r="K60" s="116"/>
      <c r="L60" s="116"/>
      <c r="R60" s="165"/>
      <c r="S60" s="165"/>
      <c r="T60" s="165"/>
      <c r="U60" s="165"/>
      <c r="V60" s="165"/>
      <c r="W60" s="165"/>
      <c r="X60" s="165"/>
    </row>
    <row r="61" s="165" customFormat="true" ht="12.75" hidden="false" customHeight="false" outlineLevel="0" collapsed="false">
      <c r="B61" s="166"/>
      <c r="C61" s="166"/>
      <c r="D61" s="166"/>
      <c r="E61" s="166"/>
      <c r="F61" s="166"/>
      <c r="G61" s="166"/>
      <c r="H61" s="166"/>
      <c r="J61" s="116"/>
      <c r="K61" s="116"/>
      <c r="L61" s="116"/>
      <c r="M61" s="94"/>
      <c r="N61" s="94"/>
      <c r="O61" s="94"/>
      <c r="P61" s="94"/>
      <c r="Q61" s="94"/>
    </row>
    <row r="62" s="165" customFormat="true" ht="12.75" hidden="false" customHeight="true" outlineLevel="0" collapsed="false">
      <c r="B62" s="166"/>
      <c r="C62" s="166"/>
      <c r="D62" s="166"/>
      <c r="E62" s="166"/>
      <c r="F62" s="166"/>
      <c r="G62" s="166"/>
      <c r="H62" s="166"/>
      <c r="J62" s="116"/>
      <c r="K62" s="116"/>
      <c r="L62" s="116"/>
      <c r="M62" s="94"/>
      <c r="N62" s="94"/>
      <c r="O62" s="94"/>
      <c r="P62" s="94"/>
    </row>
    <row r="63" s="165" customFormat="true" ht="12.75" hidden="false" customHeight="false" outlineLevel="0" collapsed="false">
      <c r="B63" s="166"/>
      <c r="C63" s="166"/>
      <c r="D63" s="166"/>
      <c r="E63" s="166"/>
      <c r="F63" s="166"/>
      <c r="G63" s="166"/>
      <c r="H63" s="166"/>
    </row>
    <row r="64" s="165" customFormat="true" ht="12.75" hidden="false" customHeight="false" outlineLevel="0" collapsed="false">
      <c r="B64" s="166"/>
      <c r="C64" s="166"/>
      <c r="D64" s="166"/>
      <c r="E64" s="166"/>
      <c r="F64" s="166"/>
      <c r="G64" s="166"/>
      <c r="H64" s="166"/>
    </row>
    <row r="65" s="165" customFormat="true" ht="12.75" hidden="false" customHeight="false" outlineLevel="0" collapsed="false">
      <c r="B65" s="166"/>
      <c r="C65" s="166"/>
      <c r="D65" s="166"/>
      <c r="E65" s="166"/>
      <c r="F65" s="166"/>
      <c r="G65" s="166"/>
      <c r="H65" s="166"/>
    </row>
    <row r="66" s="165" customFormat="true" ht="12.75" hidden="false" customHeight="false" outlineLevel="0" collapsed="false">
      <c r="B66" s="166"/>
      <c r="C66" s="166"/>
      <c r="D66" s="166"/>
      <c r="E66" s="166"/>
      <c r="F66" s="166"/>
      <c r="G66" s="166"/>
      <c r="H66" s="166"/>
    </row>
    <row r="67" s="165" customFormat="true" ht="12.75" hidden="false" customHeight="false" outlineLevel="0" collapsed="false">
      <c r="B67" s="166"/>
      <c r="C67" s="166"/>
      <c r="D67" s="166"/>
      <c r="E67" s="166"/>
      <c r="F67" s="166"/>
      <c r="G67" s="166"/>
      <c r="H67" s="166"/>
    </row>
    <row r="68" s="165" customFormat="true" ht="12.75" hidden="false" customHeight="false" outlineLevel="0" collapsed="false">
      <c r="B68" s="166"/>
      <c r="C68" s="166"/>
      <c r="D68" s="166"/>
      <c r="E68" s="166"/>
      <c r="F68" s="166"/>
      <c r="G68" s="166"/>
      <c r="H68" s="166"/>
      <c r="R68" s="94"/>
      <c r="S68" s="94"/>
      <c r="T68" s="94"/>
      <c r="U68" s="94"/>
      <c r="V68" s="94"/>
      <c r="W68" s="94"/>
      <c r="X68" s="94"/>
    </row>
    <row r="69" s="165" customFormat="true" ht="12.75" hidden="false" customHeight="false" outlineLevel="0" collapsed="false">
      <c r="B69" s="166"/>
      <c r="C69" s="166"/>
      <c r="D69" s="166"/>
      <c r="E69" s="166"/>
      <c r="F69" s="166"/>
      <c r="G69" s="166"/>
      <c r="H69" s="166"/>
      <c r="R69" s="94"/>
      <c r="S69" s="94"/>
      <c r="T69" s="94"/>
      <c r="U69" s="94"/>
      <c r="V69" s="94"/>
      <c r="W69" s="94"/>
      <c r="X69" s="94"/>
    </row>
    <row r="70" s="165" customFormat="true" ht="12.75" hidden="false" customHeight="false" outlineLevel="0" collapsed="false">
      <c r="B70" s="166"/>
      <c r="C70" s="166"/>
      <c r="D70" s="166"/>
      <c r="E70" s="166"/>
      <c r="F70" s="166"/>
      <c r="G70" s="166"/>
      <c r="H70" s="166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16"/>
      <c r="J71" s="165"/>
      <c r="K71" s="165"/>
      <c r="L71" s="165"/>
      <c r="M71" s="165"/>
      <c r="N71" s="165"/>
      <c r="O71" s="165"/>
      <c r="P71" s="165"/>
      <c r="Q71" s="165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16"/>
      <c r="J72" s="165"/>
      <c r="K72" s="165"/>
      <c r="L72" s="165"/>
      <c r="M72" s="165"/>
      <c r="N72" s="165"/>
      <c r="O72" s="165"/>
      <c r="P72" s="165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16"/>
      <c r="J73" s="116"/>
      <c r="K73" s="116"/>
      <c r="L73" s="116"/>
    </row>
    <row r="74" customFormat="false" ht="12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16"/>
      <c r="J74" s="116"/>
      <c r="K74" s="116"/>
      <c r="L74" s="116"/>
    </row>
    <row r="75" customFormat="false" ht="12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16"/>
      <c r="J75" s="116"/>
      <c r="K75" s="116"/>
      <c r="L75" s="116"/>
    </row>
    <row r="76" customFormat="false" ht="12.7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16"/>
      <c r="J76" s="116"/>
      <c r="K76" s="116"/>
      <c r="L76" s="116"/>
    </row>
    <row r="77" customFormat="false" ht="12.7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16"/>
      <c r="J77" s="116"/>
      <c r="K77" s="116"/>
      <c r="L77" s="116"/>
    </row>
    <row r="78" customFormat="false" ht="12.7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16"/>
      <c r="J78" s="116"/>
      <c r="K78" s="116"/>
      <c r="L78" s="116"/>
    </row>
    <row r="79" customFormat="false" ht="12.7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16"/>
      <c r="J79" s="116"/>
      <c r="K79" s="116"/>
      <c r="L79" s="116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16"/>
      <c r="J80" s="116"/>
      <c r="K80" s="116"/>
      <c r="L80" s="116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16"/>
      <c r="J81" s="116"/>
      <c r="K81" s="116"/>
      <c r="L81" s="116"/>
    </row>
    <row r="82" customFormat="false" ht="12.7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16"/>
      <c r="J82" s="116"/>
      <c r="K82" s="116"/>
      <c r="L82" s="116"/>
    </row>
    <row r="83" customFormat="false" ht="12.7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16"/>
      <c r="J83" s="116"/>
      <c r="K83" s="116"/>
      <c r="L83" s="116"/>
    </row>
    <row r="84" customFormat="false" ht="12.7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16"/>
      <c r="J84" s="116"/>
      <c r="K84" s="116"/>
      <c r="L84" s="116"/>
    </row>
    <row r="85" customFormat="false" ht="12.7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16"/>
      <c r="J85" s="116"/>
      <c r="K85" s="116"/>
      <c r="L85" s="116"/>
    </row>
    <row r="86" customFormat="false" ht="12.7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16"/>
      <c r="J86" s="116"/>
      <c r="K86" s="116"/>
      <c r="L86" s="116"/>
    </row>
    <row r="87" customFormat="false" ht="12.7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16"/>
      <c r="J87" s="116"/>
      <c r="K87" s="116"/>
      <c r="L87" s="116"/>
    </row>
    <row r="88" customFormat="false" ht="12.7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16"/>
      <c r="J88" s="116"/>
      <c r="K88" s="116"/>
      <c r="L88" s="116"/>
    </row>
    <row r="89" customFormat="false" ht="12.7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16"/>
      <c r="J89" s="116"/>
      <c r="K89" s="116"/>
      <c r="L89" s="116"/>
    </row>
    <row r="90" customFormat="false" ht="12.7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16"/>
      <c r="J90" s="116"/>
      <c r="K90" s="116"/>
      <c r="L90" s="116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16"/>
      <c r="J91" s="116"/>
      <c r="K91" s="116"/>
      <c r="L91" s="116"/>
    </row>
    <row r="92" customFormat="false" ht="12.7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16"/>
      <c r="J92" s="116"/>
      <c r="K92" s="116"/>
      <c r="L92" s="116"/>
    </row>
    <row r="93" customFormat="false" ht="12.7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16"/>
      <c r="J93" s="116"/>
      <c r="K93" s="116"/>
      <c r="L93" s="116"/>
    </row>
    <row r="94" customFormat="false" ht="12.7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16"/>
      <c r="J94" s="116"/>
      <c r="K94" s="116"/>
      <c r="L94" s="116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16"/>
      <c r="J95" s="116"/>
      <c r="K95" s="116"/>
      <c r="L95" s="116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16"/>
      <c r="J96" s="116"/>
      <c r="K96" s="116"/>
      <c r="L96" s="116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16"/>
      <c r="J97" s="116"/>
      <c r="K97" s="116"/>
      <c r="L97" s="116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16"/>
      <c r="J98" s="116"/>
      <c r="K98" s="116"/>
      <c r="L98" s="116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16"/>
      <c r="J99" s="116"/>
      <c r="K99" s="116"/>
      <c r="L99" s="116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16"/>
      <c r="J100" s="116"/>
      <c r="K100" s="116"/>
      <c r="L100" s="116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16"/>
      <c r="J101" s="116"/>
      <c r="K101" s="116"/>
      <c r="L101" s="116"/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16"/>
      <c r="J102" s="116"/>
      <c r="K102" s="116"/>
      <c r="L102" s="116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16"/>
      <c r="J103" s="116"/>
      <c r="K103" s="116"/>
      <c r="L103" s="116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16"/>
      <c r="J104" s="116"/>
      <c r="K104" s="116"/>
      <c r="L104" s="116"/>
    </row>
    <row r="105" customFormat="false" ht="12.75" hidden="false" customHeight="false" outlineLevel="0" collapsed="false">
      <c r="B105" s="164"/>
      <c r="C105" s="164"/>
      <c r="D105" s="116"/>
      <c r="E105" s="116"/>
      <c r="F105" s="116"/>
      <c r="G105" s="116"/>
      <c r="H105" s="164"/>
      <c r="I105" s="116"/>
      <c r="J105" s="116"/>
      <c r="K105" s="116"/>
      <c r="L105" s="116"/>
    </row>
    <row r="106" customFormat="false" ht="12.75" hidden="false" customHeight="false" outlineLevel="0" collapsed="false">
      <c r="B106" s="164"/>
      <c r="C106" s="164"/>
      <c r="D106" s="116"/>
      <c r="E106" s="116"/>
      <c r="F106" s="116"/>
      <c r="G106" s="116"/>
      <c r="H106" s="164"/>
      <c r="I106" s="116"/>
      <c r="J106" s="116"/>
      <c r="K106" s="116"/>
      <c r="L106" s="116"/>
    </row>
    <row r="107" customFormat="false" ht="12.75" hidden="false" customHeight="false" outlineLevel="0" collapsed="false">
      <c r="B107" s="164"/>
      <c r="C107" s="164"/>
      <c r="D107" s="116"/>
      <c r="E107" s="116"/>
      <c r="F107" s="116"/>
      <c r="G107" s="116"/>
      <c r="H107" s="164"/>
      <c r="I107" s="116"/>
      <c r="J107" s="116"/>
      <c r="K107" s="116"/>
      <c r="L107" s="116"/>
    </row>
    <row r="108" customFormat="false" ht="12.75" hidden="false" customHeight="false" outlineLevel="0" collapsed="false">
      <c r="B108" s="164"/>
      <c r="C108" s="164"/>
      <c r="D108" s="116"/>
      <c r="E108" s="116"/>
      <c r="F108" s="116"/>
      <c r="G108" s="116"/>
      <c r="H108" s="164"/>
      <c r="I108" s="116"/>
      <c r="J108" s="116"/>
      <c r="K108" s="116"/>
      <c r="L108" s="116"/>
    </row>
    <row r="109" customFormat="false" ht="12.75" hidden="false" customHeight="false" outlineLevel="0" collapsed="false">
      <c r="B109" s="164"/>
      <c r="C109" s="164"/>
      <c r="D109" s="116"/>
      <c r="E109" s="116"/>
      <c r="F109" s="116"/>
      <c r="G109" s="116"/>
      <c r="H109" s="164"/>
      <c r="I109" s="116"/>
      <c r="J109" s="116"/>
      <c r="K109" s="116"/>
      <c r="L109" s="116"/>
    </row>
    <row r="110" customFormat="false" ht="12.75" hidden="false" customHeight="false" outlineLevel="0" collapsed="false">
      <c r="B110" s="164"/>
      <c r="C110" s="164"/>
      <c r="D110" s="116"/>
      <c r="E110" s="116"/>
      <c r="F110" s="116"/>
      <c r="G110" s="116"/>
      <c r="H110" s="164"/>
      <c r="I110" s="116"/>
      <c r="J110" s="116"/>
      <c r="K110" s="116"/>
      <c r="L110" s="116"/>
    </row>
    <row r="111" customFormat="false" ht="12.75" hidden="false" customHeight="false" outlineLevel="0" collapsed="false">
      <c r="B111" s="164"/>
      <c r="C111" s="164"/>
      <c r="D111" s="116"/>
      <c r="E111" s="116"/>
      <c r="F111" s="116"/>
      <c r="G111" s="116"/>
      <c r="H111" s="164"/>
      <c r="I111" s="116"/>
      <c r="J111" s="116"/>
      <c r="K111" s="116"/>
      <c r="L111" s="116"/>
    </row>
    <row r="112" customFormat="false" ht="12.75" hidden="false" customHeight="false" outlineLevel="0" collapsed="false">
      <c r="B112" s="164"/>
      <c r="C112" s="164"/>
      <c r="D112" s="116"/>
      <c r="E112" s="116"/>
      <c r="F112" s="116"/>
      <c r="G112" s="116"/>
      <c r="H112" s="164"/>
      <c r="I112" s="116"/>
      <c r="J112" s="116"/>
      <c r="K112" s="116"/>
      <c r="L112" s="116"/>
    </row>
    <row r="113" customFormat="false" ht="12.75" hidden="false" customHeight="false" outlineLevel="0" collapsed="false">
      <c r="B113" s="164"/>
      <c r="C113" s="164"/>
      <c r="D113" s="116"/>
      <c r="E113" s="116"/>
      <c r="F113" s="116"/>
      <c r="G113" s="116"/>
      <c r="H113" s="164"/>
      <c r="I113" s="116"/>
      <c r="J113" s="116"/>
      <c r="K113" s="116"/>
      <c r="L113" s="116"/>
    </row>
    <row r="114" customFormat="false" ht="12.75" hidden="false" customHeight="false" outlineLevel="0" collapsed="false">
      <c r="B114" s="164"/>
      <c r="C114" s="164"/>
      <c r="D114" s="116"/>
      <c r="E114" s="116"/>
      <c r="F114" s="116"/>
      <c r="G114" s="116"/>
      <c r="H114" s="164"/>
      <c r="I114" s="116"/>
      <c r="J114" s="116"/>
      <c r="K114" s="116"/>
      <c r="L114" s="116"/>
    </row>
    <row r="115" customFormat="false" ht="12.75" hidden="false" customHeight="false" outlineLevel="0" collapsed="false">
      <c r="B115" s="164"/>
      <c r="C115" s="164"/>
      <c r="D115" s="116"/>
      <c r="E115" s="116"/>
      <c r="F115" s="116"/>
      <c r="G115" s="116"/>
      <c r="H115" s="164"/>
      <c r="I115" s="116"/>
      <c r="J115" s="116"/>
      <c r="K115" s="116"/>
      <c r="L115" s="116"/>
    </row>
    <row r="116" customFormat="false" ht="12.75" hidden="false" customHeight="false" outlineLevel="0" collapsed="false">
      <c r="B116" s="164"/>
      <c r="C116" s="164"/>
      <c r="D116" s="116"/>
      <c r="E116" s="116"/>
      <c r="F116" s="116"/>
      <c r="G116" s="116"/>
      <c r="H116" s="164"/>
      <c r="I116" s="116"/>
      <c r="J116" s="116"/>
      <c r="K116" s="116"/>
      <c r="L116" s="116"/>
    </row>
    <row r="117" customFormat="false" ht="12.75" hidden="false" customHeight="false" outlineLevel="0" collapsed="false">
      <c r="B117" s="164"/>
      <c r="C117" s="164"/>
      <c r="D117" s="116"/>
      <c r="E117" s="116"/>
      <c r="F117" s="116"/>
      <c r="G117" s="116"/>
      <c r="H117" s="164"/>
      <c r="I117" s="116"/>
      <c r="J117" s="116"/>
      <c r="K117" s="116"/>
      <c r="L117" s="116"/>
    </row>
    <row r="118" customFormat="false" ht="12.75" hidden="false" customHeight="false" outlineLevel="0" collapsed="false">
      <c r="B118" s="164"/>
      <c r="C118" s="164"/>
      <c r="D118" s="116"/>
      <c r="E118" s="116"/>
      <c r="F118" s="116"/>
      <c r="G118" s="116"/>
      <c r="H118" s="164"/>
      <c r="I118" s="116"/>
      <c r="J118" s="116"/>
      <c r="K118" s="116"/>
      <c r="L118" s="116"/>
    </row>
    <row r="119" customFormat="false" ht="12.75" hidden="false" customHeight="false" outlineLevel="0" collapsed="false">
      <c r="B119" s="164"/>
      <c r="C119" s="164"/>
      <c r="D119" s="116"/>
      <c r="E119" s="116"/>
      <c r="F119" s="116"/>
      <c r="G119" s="116"/>
      <c r="H119" s="164"/>
      <c r="I119" s="116"/>
      <c r="J119" s="116"/>
      <c r="K119" s="116"/>
      <c r="L119" s="116"/>
    </row>
    <row r="120" customFormat="false" ht="12.75" hidden="false" customHeight="false" outlineLevel="0" collapsed="false">
      <c r="B120" s="164"/>
      <c r="C120" s="164"/>
      <c r="D120" s="116"/>
      <c r="E120" s="116"/>
      <c r="F120" s="116"/>
      <c r="G120" s="116"/>
      <c r="H120" s="164"/>
      <c r="I120" s="116"/>
      <c r="J120" s="116"/>
      <c r="K120" s="116"/>
      <c r="L120" s="116"/>
    </row>
    <row r="121" customFormat="false" ht="12.75" hidden="false" customHeight="false" outlineLevel="0" collapsed="false">
      <c r="B121" s="164"/>
      <c r="C121" s="164"/>
      <c r="D121" s="116"/>
      <c r="E121" s="116"/>
      <c r="F121" s="116"/>
      <c r="G121" s="116"/>
      <c r="H121" s="164"/>
      <c r="I121" s="116"/>
      <c r="J121" s="116"/>
      <c r="K121" s="116"/>
      <c r="L121" s="116"/>
    </row>
    <row r="122" customFormat="false" ht="12.75" hidden="false" customHeight="false" outlineLevel="0" collapsed="false">
      <c r="B122" s="164"/>
      <c r="C122" s="164"/>
      <c r="D122" s="116"/>
      <c r="E122" s="116"/>
      <c r="F122" s="116"/>
      <c r="G122" s="116"/>
      <c r="H122" s="164"/>
      <c r="I122" s="116"/>
      <c r="J122" s="116"/>
      <c r="K122" s="116"/>
      <c r="L122" s="116"/>
    </row>
    <row r="123" customFormat="false" ht="12.75" hidden="false" customHeight="false" outlineLevel="0" collapsed="false">
      <c r="B123" s="164"/>
      <c r="C123" s="164"/>
      <c r="D123" s="116"/>
      <c r="E123" s="116"/>
      <c r="F123" s="116"/>
      <c r="G123" s="116"/>
      <c r="H123" s="164"/>
      <c r="I123" s="116"/>
      <c r="J123" s="116"/>
      <c r="K123" s="116"/>
      <c r="L123" s="116"/>
    </row>
    <row r="124" customFormat="false" ht="12.75" hidden="false" customHeight="false" outlineLevel="0" collapsed="false">
      <c r="B124" s="164"/>
      <c r="C124" s="164"/>
      <c r="D124" s="116"/>
      <c r="E124" s="116"/>
      <c r="F124" s="116"/>
      <c r="G124" s="116"/>
      <c r="H124" s="164"/>
      <c r="I124" s="116"/>
      <c r="J124" s="116"/>
      <c r="K124" s="116"/>
      <c r="L124" s="116"/>
    </row>
    <row r="125" customFormat="false" ht="12.75" hidden="false" customHeight="false" outlineLevel="0" collapsed="false">
      <c r="B125" s="164"/>
      <c r="C125" s="164"/>
      <c r="D125" s="116"/>
      <c r="E125" s="116"/>
      <c r="F125" s="116"/>
      <c r="G125" s="116"/>
      <c r="H125" s="164"/>
      <c r="I125" s="116"/>
      <c r="J125" s="116"/>
      <c r="K125" s="116"/>
      <c r="L125" s="116"/>
    </row>
    <row r="126" customFormat="false" ht="12.75" hidden="false" customHeight="false" outlineLevel="0" collapsed="false">
      <c r="B126" s="164"/>
      <c r="C126" s="164"/>
      <c r="D126" s="116"/>
      <c r="E126" s="116"/>
      <c r="F126" s="116"/>
      <c r="G126" s="116"/>
      <c r="H126" s="164"/>
      <c r="I126" s="116"/>
      <c r="J126" s="116"/>
      <c r="K126" s="116"/>
      <c r="L126" s="116"/>
    </row>
    <row r="127" customFormat="false" ht="12.75" hidden="false" customHeight="false" outlineLevel="0" collapsed="false">
      <c r="B127" s="164"/>
      <c r="C127" s="164"/>
      <c r="D127" s="116"/>
      <c r="E127" s="116"/>
      <c r="F127" s="116"/>
      <c r="G127" s="116"/>
      <c r="H127" s="164"/>
      <c r="I127" s="116"/>
      <c r="J127" s="116"/>
      <c r="K127" s="116"/>
      <c r="L127" s="116"/>
    </row>
    <row r="128" customFormat="false" ht="12.75" hidden="false" customHeight="false" outlineLevel="0" collapsed="false">
      <c r="B128" s="164"/>
      <c r="C128" s="179"/>
      <c r="D128" s="116"/>
      <c r="E128" s="116"/>
      <c r="F128" s="116"/>
      <c r="G128" s="116"/>
      <c r="H128" s="164"/>
      <c r="I128" s="116"/>
      <c r="J128" s="116"/>
      <c r="K128" s="116"/>
      <c r="L128" s="116"/>
    </row>
    <row r="129" customFormat="false" ht="12.75" hidden="false" customHeight="false" outlineLevel="0" collapsed="false">
      <c r="B129" s="164"/>
      <c r="C129" s="164"/>
      <c r="D129" s="116"/>
      <c r="E129" s="116"/>
      <c r="F129" s="116"/>
      <c r="G129" s="116"/>
      <c r="H129" s="164"/>
      <c r="I129" s="116"/>
      <c r="J129" s="116"/>
      <c r="K129" s="116"/>
      <c r="L129" s="116"/>
    </row>
    <row r="130" customFormat="false" ht="12.75" hidden="false" customHeight="false" outlineLevel="0" collapsed="false">
      <c r="B130" s="164"/>
      <c r="C130" s="164"/>
      <c r="D130" s="116"/>
      <c r="E130" s="116"/>
      <c r="F130" s="116"/>
      <c r="G130" s="116"/>
      <c r="H130" s="164"/>
      <c r="I130" s="116"/>
      <c r="J130" s="116"/>
      <c r="K130" s="116"/>
      <c r="L130" s="116"/>
    </row>
    <row r="131" customFormat="false" ht="12.75" hidden="false" customHeight="false" outlineLevel="0" collapsed="false">
      <c r="B131" s="164"/>
      <c r="C131" s="164"/>
      <c r="D131" s="116"/>
      <c r="E131" s="116"/>
      <c r="F131" s="116"/>
      <c r="G131" s="116"/>
      <c r="H131" s="164"/>
      <c r="I131" s="116"/>
      <c r="J131" s="116"/>
      <c r="K131" s="116"/>
      <c r="L131" s="116"/>
    </row>
    <row r="132" customFormat="false" ht="12.75" hidden="false" customHeight="false" outlineLevel="0" collapsed="false">
      <c r="B132" s="164"/>
      <c r="C132" s="164"/>
      <c r="D132" s="116"/>
      <c r="E132" s="116"/>
      <c r="F132" s="116"/>
      <c r="G132" s="116"/>
      <c r="H132" s="164"/>
      <c r="I132" s="116"/>
      <c r="J132" s="116"/>
      <c r="K132" s="116"/>
      <c r="L132" s="116"/>
    </row>
    <row r="133" customFormat="false" ht="12.75" hidden="false" customHeight="false" outlineLevel="0" collapsed="false">
      <c r="B133" s="164"/>
      <c r="C133" s="164"/>
      <c r="D133" s="116"/>
      <c r="E133" s="116"/>
      <c r="F133" s="116"/>
      <c r="G133" s="116"/>
      <c r="H133" s="164"/>
      <c r="I133" s="116"/>
      <c r="J133" s="116"/>
      <c r="K133" s="116"/>
      <c r="L133" s="116"/>
    </row>
    <row r="134" customFormat="false" ht="12.75" hidden="false" customHeight="false" outlineLevel="0" collapsed="false">
      <c r="B134" s="164"/>
      <c r="C134" s="164"/>
      <c r="D134" s="116"/>
      <c r="E134" s="116"/>
      <c r="F134" s="116"/>
      <c r="G134" s="116"/>
      <c r="H134" s="164"/>
      <c r="I134" s="116"/>
      <c r="J134" s="116"/>
      <c r="K134" s="116"/>
      <c r="L134" s="116"/>
    </row>
    <row r="135" customFormat="false" ht="12.75" hidden="false" customHeight="false" outlineLevel="0" collapsed="false">
      <c r="B135" s="164"/>
      <c r="C135" s="164"/>
      <c r="D135" s="116"/>
      <c r="E135" s="116"/>
      <c r="F135" s="116"/>
      <c r="G135" s="116"/>
      <c r="H135" s="164"/>
      <c r="I135" s="116"/>
      <c r="J135" s="116"/>
      <c r="K135" s="116"/>
      <c r="L135" s="116"/>
    </row>
    <row r="136" customFormat="false" ht="12.75" hidden="false" customHeight="false" outlineLevel="0" collapsed="false">
      <c r="B136" s="164"/>
      <c r="C136" s="164"/>
      <c r="D136" s="116"/>
      <c r="E136" s="116"/>
      <c r="F136" s="116"/>
      <c r="G136" s="116"/>
      <c r="H136" s="164"/>
      <c r="I136" s="116"/>
      <c r="J136" s="116"/>
      <c r="K136" s="116"/>
      <c r="L136" s="116"/>
    </row>
    <row r="137" customFormat="false" ht="12.75" hidden="false" customHeight="false" outlineLevel="0" collapsed="false">
      <c r="B137" s="164"/>
      <c r="C137" s="164"/>
      <c r="D137" s="116"/>
      <c r="E137" s="116"/>
      <c r="F137" s="116"/>
      <c r="G137" s="116"/>
      <c r="H137" s="164"/>
      <c r="I137" s="116"/>
      <c r="J137" s="116"/>
      <c r="K137" s="116"/>
      <c r="L137" s="116"/>
    </row>
    <row r="138" customFormat="false" ht="12.75" hidden="false" customHeight="false" outlineLevel="0" collapsed="false">
      <c r="B138" s="164"/>
      <c r="C138" s="164"/>
      <c r="D138" s="116"/>
      <c r="E138" s="116"/>
      <c r="F138" s="116"/>
      <c r="G138" s="116"/>
      <c r="H138" s="164"/>
      <c r="I138" s="116"/>
      <c r="J138" s="116"/>
      <c r="K138" s="116"/>
      <c r="L138" s="116"/>
    </row>
    <row r="139" customFormat="false" ht="12.75" hidden="false" customHeight="false" outlineLevel="0" collapsed="false">
      <c r="B139" s="164"/>
      <c r="C139" s="164"/>
      <c r="D139" s="116"/>
      <c r="E139" s="116"/>
      <c r="F139" s="116"/>
      <c r="G139" s="116"/>
      <c r="H139" s="164"/>
      <c r="I139" s="116"/>
      <c r="J139" s="116"/>
      <c r="K139" s="116"/>
      <c r="L139" s="116"/>
    </row>
    <row r="140" customFormat="false" ht="12.75" hidden="false" customHeight="false" outlineLevel="0" collapsed="false">
      <c r="B140" s="164"/>
      <c r="C140" s="179"/>
      <c r="D140" s="116"/>
      <c r="E140" s="116"/>
      <c r="F140" s="116"/>
      <c r="G140" s="116"/>
      <c r="H140" s="164"/>
      <c r="I140" s="116"/>
      <c r="J140" s="116"/>
      <c r="K140" s="116"/>
      <c r="L140" s="116"/>
    </row>
    <row r="141" customFormat="false" ht="12.75" hidden="false" customHeight="false" outlineLevel="0" collapsed="false">
      <c r="B141" s="164"/>
      <c r="C141" s="164"/>
      <c r="D141" s="116"/>
      <c r="E141" s="116"/>
      <c r="F141" s="116"/>
      <c r="G141" s="116"/>
      <c r="H141" s="164"/>
      <c r="I141" s="116"/>
      <c r="J141" s="116"/>
      <c r="K141" s="116"/>
      <c r="L141" s="116"/>
    </row>
    <row r="142" customFormat="false" ht="12.75" hidden="false" customHeight="false" outlineLevel="0" collapsed="false">
      <c r="B142" s="164"/>
      <c r="C142" s="164"/>
      <c r="D142" s="116"/>
      <c r="E142" s="116"/>
      <c r="F142" s="116"/>
      <c r="G142" s="116"/>
      <c r="H142" s="164"/>
      <c r="I142" s="116"/>
      <c r="J142" s="116"/>
      <c r="K142" s="116"/>
      <c r="L142" s="116"/>
    </row>
    <row r="143" customFormat="false" ht="12.75" hidden="false" customHeight="false" outlineLevel="0" collapsed="false">
      <c r="B143" s="164"/>
      <c r="C143" s="179"/>
      <c r="D143" s="116"/>
      <c r="E143" s="116"/>
      <c r="F143" s="116"/>
      <c r="G143" s="116"/>
      <c r="H143" s="164"/>
      <c r="I143" s="116"/>
      <c r="J143" s="116"/>
      <c r="K143" s="116"/>
      <c r="L143" s="116"/>
    </row>
    <row r="144" customFormat="false" ht="12.75" hidden="false" customHeight="false" outlineLevel="0" collapsed="false">
      <c r="B144" s="164"/>
      <c r="C144" s="179"/>
      <c r="D144" s="116"/>
      <c r="E144" s="116"/>
      <c r="F144" s="116"/>
      <c r="G144" s="116"/>
      <c r="H144" s="164"/>
      <c r="I144" s="116"/>
      <c r="J144" s="116"/>
      <c r="K144" s="116"/>
      <c r="L144" s="116"/>
    </row>
    <row r="145" customFormat="false" ht="12.75" hidden="false" customHeight="false" outlineLevel="0" collapsed="false">
      <c r="B145" s="164"/>
      <c r="C145" s="164"/>
      <c r="D145" s="116"/>
      <c r="E145" s="116"/>
      <c r="F145" s="116"/>
      <c r="G145" s="116"/>
      <c r="H145" s="164"/>
      <c r="I145" s="116"/>
      <c r="J145" s="116"/>
      <c r="K145" s="116"/>
      <c r="L145" s="116"/>
    </row>
    <row r="146" customFormat="false" ht="12.75" hidden="false" customHeight="false" outlineLevel="0" collapsed="false">
      <c r="B146" s="164"/>
      <c r="C146" s="164"/>
      <c r="D146" s="116"/>
      <c r="E146" s="116"/>
      <c r="F146" s="116"/>
      <c r="G146" s="116"/>
      <c r="H146" s="164"/>
      <c r="I146" s="116"/>
      <c r="J146" s="116"/>
      <c r="K146" s="116"/>
      <c r="L146" s="116"/>
    </row>
    <row r="147" customFormat="false" ht="12.75" hidden="false" customHeight="false" outlineLevel="0" collapsed="false">
      <c r="B147" s="164"/>
      <c r="C147" s="179"/>
      <c r="D147" s="116"/>
      <c r="E147" s="116"/>
      <c r="F147" s="116"/>
      <c r="G147" s="116"/>
      <c r="H147" s="164"/>
      <c r="I147" s="116"/>
      <c r="J147" s="116"/>
      <c r="K147" s="116"/>
      <c r="L147" s="116"/>
    </row>
    <row r="148" customFormat="false" ht="12.75" hidden="false" customHeight="false" outlineLevel="0" collapsed="false">
      <c r="B148" s="164"/>
      <c r="C148" s="164"/>
      <c r="D148" s="116"/>
      <c r="E148" s="116"/>
      <c r="F148" s="116"/>
      <c r="G148" s="116"/>
      <c r="H148" s="164"/>
      <c r="I148" s="116"/>
      <c r="J148" s="116"/>
      <c r="K148" s="116"/>
      <c r="L148" s="116"/>
    </row>
    <row r="149" customFormat="false" ht="12.75" hidden="false" customHeight="false" outlineLevel="0" collapsed="false">
      <c r="B149" s="164"/>
      <c r="C149" s="164"/>
      <c r="D149" s="116"/>
      <c r="E149" s="116"/>
      <c r="F149" s="116"/>
      <c r="G149" s="116"/>
      <c r="H149" s="164"/>
      <c r="I149" s="116"/>
      <c r="J149" s="116"/>
      <c r="K149" s="116"/>
      <c r="L149" s="116"/>
    </row>
    <row r="150" customFormat="false" ht="12.75" hidden="false" customHeight="false" outlineLevel="0" collapsed="false">
      <c r="B150" s="164"/>
      <c r="C150" s="164"/>
      <c r="D150" s="116"/>
      <c r="E150" s="116"/>
      <c r="F150" s="116"/>
      <c r="G150" s="116"/>
      <c r="H150" s="164"/>
      <c r="I150" s="116"/>
      <c r="J150" s="116"/>
      <c r="K150" s="116"/>
      <c r="L150" s="116"/>
    </row>
    <row r="151" customFormat="false" ht="12.75" hidden="false" customHeight="false" outlineLevel="0" collapsed="false">
      <c r="B151" s="164"/>
      <c r="C151" s="164"/>
      <c r="D151" s="116"/>
      <c r="E151" s="116"/>
      <c r="F151" s="116"/>
      <c r="G151" s="116"/>
      <c r="H151" s="164"/>
      <c r="I151" s="116"/>
      <c r="J151" s="116"/>
      <c r="K151" s="116"/>
      <c r="L151" s="116"/>
    </row>
    <row r="152" customFormat="false" ht="12.75" hidden="false" customHeight="false" outlineLevel="0" collapsed="false">
      <c r="B152" s="164"/>
      <c r="C152" s="164"/>
      <c r="D152" s="116"/>
      <c r="E152" s="116"/>
      <c r="F152" s="116"/>
      <c r="G152" s="116"/>
      <c r="H152" s="164"/>
      <c r="I152" s="116"/>
      <c r="J152" s="116"/>
      <c r="K152" s="116"/>
      <c r="L152" s="116"/>
    </row>
    <row r="153" customFormat="false" ht="12.75" hidden="false" customHeight="false" outlineLevel="0" collapsed="false">
      <c r="B153" s="164"/>
      <c r="C153" s="164"/>
      <c r="D153" s="116"/>
      <c r="E153" s="116"/>
      <c r="F153" s="116"/>
      <c r="G153" s="116"/>
      <c r="H153" s="164"/>
      <c r="I153" s="116"/>
      <c r="J153" s="116"/>
      <c r="K153" s="116"/>
      <c r="L153" s="116"/>
    </row>
    <row r="154" customFormat="false" ht="12.75" hidden="false" customHeight="false" outlineLevel="0" collapsed="false">
      <c r="B154" s="164"/>
      <c r="C154" s="164"/>
      <c r="D154" s="116"/>
      <c r="E154" s="116"/>
      <c r="F154" s="116"/>
      <c r="G154" s="116"/>
      <c r="H154" s="164"/>
      <c r="I154" s="164"/>
      <c r="J154" s="116"/>
      <c r="K154" s="116"/>
      <c r="L154" s="116"/>
    </row>
    <row r="155" customFormat="false" ht="12.75" hidden="false" customHeight="false" outlineLevel="0" collapsed="false">
      <c r="B155" s="164"/>
      <c r="C155" s="164"/>
      <c r="D155" s="116"/>
      <c r="E155" s="116"/>
      <c r="F155" s="116"/>
      <c r="G155" s="116"/>
      <c r="H155" s="164"/>
      <c r="I155" s="164"/>
      <c r="J155" s="116"/>
      <c r="K155" s="116"/>
      <c r="L155" s="116"/>
    </row>
    <row r="156" customFormat="false" ht="12.75" hidden="false" customHeight="false" outlineLevel="0" collapsed="false">
      <c r="B156" s="164"/>
      <c r="C156" s="164"/>
      <c r="D156" s="116"/>
      <c r="E156" s="116"/>
      <c r="F156" s="116"/>
      <c r="G156" s="116"/>
      <c r="H156" s="164"/>
      <c r="I156" s="164"/>
      <c r="J156" s="164"/>
      <c r="K156" s="164"/>
      <c r="L156" s="164"/>
    </row>
    <row r="157" customFormat="false" ht="12.75" hidden="false" customHeight="false" outlineLevel="0" collapsed="false">
      <c r="B157" s="164"/>
      <c r="C157" s="164"/>
      <c r="D157" s="116"/>
      <c r="E157" s="116"/>
      <c r="F157" s="116"/>
      <c r="G157" s="116"/>
      <c r="H157" s="164"/>
      <c r="I157" s="164"/>
      <c r="J157" s="164"/>
      <c r="K157" s="164"/>
      <c r="L157" s="164"/>
    </row>
    <row r="158" customFormat="false" ht="12.75" hidden="false" customHeight="false" outlineLevel="0" collapsed="false">
      <c r="B158" s="164"/>
      <c r="C158" s="164"/>
      <c r="D158" s="116"/>
      <c r="E158" s="116"/>
      <c r="F158" s="116"/>
      <c r="G158" s="116"/>
      <c r="H158" s="164"/>
      <c r="I158" s="164"/>
      <c r="J158" s="164"/>
      <c r="K158" s="164"/>
      <c r="L158" s="164"/>
    </row>
    <row r="159" customFormat="false" ht="12.75" hidden="false" customHeight="false" outlineLevel="0" collapsed="false">
      <c r="B159" s="164"/>
      <c r="C159" s="164"/>
      <c r="D159" s="116"/>
      <c r="E159" s="116"/>
      <c r="F159" s="116"/>
      <c r="G159" s="116"/>
      <c r="H159" s="164"/>
      <c r="I159" s="164"/>
      <c r="J159" s="164"/>
      <c r="K159" s="164"/>
      <c r="L159" s="164"/>
    </row>
    <row r="160" customFormat="false" ht="12.75" hidden="false" customHeight="false" outlineLevel="0" collapsed="false">
      <c r="B160" s="164"/>
      <c r="C160" s="164"/>
      <c r="D160" s="116"/>
      <c r="E160" s="116"/>
      <c r="F160" s="116"/>
      <c r="G160" s="116"/>
      <c r="H160" s="164"/>
      <c r="I160" s="164"/>
      <c r="J160" s="164"/>
      <c r="K160" s="164"/>
      <c r="L160" s="164"/>
    </row>
    <row r="161" customFormat="false" ht="12.75" hidden="false" customHeight="false" outlineLevel="0" collapsed="false">
      <c r="B161" s="164"/>
      <c r="C161" s="164"/>
      <c r="D161" s="116"/>
      <c r="E161" s="116"/>
      <c r="F161" s="116"/>
      <c r="G161" s="116"/>
      <c r="H161" s="164"/>
      <c r="I161" s="164"/>
      <c r="J161" s="164"/>
      <c r="K161" s="164"/>
      <c r="L161" s="164"/>
    </row>
    <row r="162" customFormat="false" ht="12.75" hidden="false" customHeight="false" outlineLevel="0" collapsed="false">
      <c r="B162" s="164"/>
      <c r="C162" s="164"/>
      <c r="D162" s="116"/>
      <c r="E162" s="116"/>
      <c r="F162" s="116"/>
      <c r="G162" s="116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B163" s="164"/>
      <c r="C163" s="164"/>
      <c r="D163" s="116"/>
      <c r="E163" s="116"/>
      <c r="F163" s="116"/>
      <c r="G163" s="116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B164" s="164"/>
      <c r="C164" s="164"/>
      <c r="D164" s="116"/>
      <c r="E164" s="116"/>
      <c r="F164" s="116"/>
      <c r="G164" s="116"/>
      <c r="H164" s="164"/>
      <c r="I164" s="164"/>
      <c r="J164" s="164"/>
      <c r="K164" s="164"/>
      <c r="L164" s="164"/>
    </row>
    <row r="165" customFormat="false" ht="12.75" hidden="false" customHeight="false" outlineLevel="0" collapsed="false">
      <c r="B165" s="164"/>
      <c r="C165" s="164"/>
      <c r="D165" s="116"/>
      <c r="E165" s="116"/>
      <c r="F165" s="116"/>
      <c r="G165" s="116"/>
      <c r="H165" s="164"/>
      <c r="I165" s="164"/>
      <c r="J165" s="164"/>
      <c r="K165" s="164"/>
      <c r="L165" s="164"/>
    </row>
    <row r="166" customFormat="false" ht="12.75" hidden="false" customHeight="false" outlineLevel="0" collapsed="false">
      <c r="B166" s="164"/>
      <c r="C166" s="164"/>
      <c r="D166" s="116"/>
      <c r="E166" s="116"/>
      <c r="F166" s="116"/>
      <c r="G166" s="116"/>
      <c r="H166" s="164"/>
      <c r="I166" s="164"/>
      <c r="J166" s="164"/>
      <c r="K166" s="164"/>
      <c r="L166" s="164"/>
    </row>
    <row r="167" customFormat="false" ht="12.7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</row>
    <row r="168" customFormat="false" ht="12.75" hidden="false" customHeight="fals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</row>
    <row r="169" customFormat="false" ht="12.75" hidden="false" customHeight="fals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</row>
    <row r="170" customFormat="false" ht="12.75" hidden="false" customHeight="fals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</row>
    <row r="171" customFormat="false" ht="12.75" hidden="false" customHeight="fals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</row>
    <row r="172" customFormat="false" ht="12.75" hidden="false" customHeight="fals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</row>
    <row r="173" customFormat="false" ht="12.75" hidden="false" customHeight="fals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</row>
    <row r="174" customFormat="false" ht="12.75" hidden="false" customHeight="fals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</row>
    <row r="175" customFormat="false" ht="12.75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</row>
    <row r="176" customFormat="false" ht="12.75" hidden="false" customHeight="fals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</row>
    <row r="177" customFormat="false" ht="12.75" hidden="false" customHeight="fals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</row>
    <row r="178" customFormat="false" ht="12.75" hidden="false" customHeight="fals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</row>
    <row r="179" customFormat="false" ht="12.75" hidden="false" customHeight="fals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</row>
    <row r="180" customFormat="false" ht="12.75" hidden="false" customHeight="fals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</row>
    <row r="181" customFormat="false" ht="12.75" hidden="false" customHeight="fals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</row>
    <row r="182" customFormat="false" ht="12.75" hidden="false" customHeight="fals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</row>
    <row r="183" customFormat="false" ht="12.75" hidden="false" customHeight="fals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</row>
    <row r="184" customFormat="false" ht="12.75" hidden="false" customHeight="fals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</row>
    <row r="185" customFormat="false" ht="12.75" hidden="false" customHeight="fals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</row>
    <row r="188" customFormat="false" ht="12.75" hidden="false" customHeight="fals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</row>
    <row r="189" customFormat="false" ht="12.75" hidden="false" customHeight="fals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</row>
    <row r="190" customFormat="false" ht="12.75" hidden="false" customHeight="fals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</row>
    <row r="191" customFormat="false" ht="12.75" hidden="false" customHeight="fals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</row>
    <row r="192" customFormat="false" ht="12.75" hidden="false" customHeight="fals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</row>
    <row r="193" customFormat="false" ht="12.75" hidden="false" customHeight="fals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</row>
    <row r="194" customFormat="false" ht="12.75" hidden="false" customHeight="fals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</row>
    <row r="195" customFormat="false" ht="12.75" hidden="false" customHeight="fals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</row>
    <row r="196" customFormat="false" ht="12.75" hidden="false" customHeight="fals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</row>
    <row r="197" customFormat="false" ht="12.75" hidden="false" customHeight="fals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</row>
    <row r="198" customFormat="false" ht="12.75" hidden="false" customHeight="fals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</row>
    <row r="199" customFormat="false" ht="12.75" hidden="false" customHeight="fals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</row>
    <row r="200" customFormat="false" ht="12.75" hidden="false" customHeight="fals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</row>
    <row r="201" customFormat="false" ht="12.75" hidden="false" customHeight="fals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</row>
    <row r="202" customFormat="false" ht="12.75" hidden="false" customHeight="fals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</row>
    <row r="203" customFormat="false" ht="12.75" hidden="false" customHeight="fals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</row>
    <row r="204" customFormat="false" ht="12.75" hidden="false" customHeight="fals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</row>
    <row r="205" customFormat="false" ht="12.75" hidden="false" customHeight="fals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</row>
    <row r="206" customFormat="false" ht="12.75" hidden="false" customHeight="fals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</row>
    <row r="207" customFormat="false" ht="12.75" hidden="false" customHeight="fals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</row>
    <row r="208" customFormat="false" ht="12.75" hidden="false" customHeight="fals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</row>
    <row r="209" customFormat="false" ht="12.75" hidden="false" customHeight="fals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</row>
    <row r="210" customFormat="false" ht="12.75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</row>
    <row r="211" customFormat="false" ht="12.75" hidden="false" customHeight="fals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</row>
    <row r="212" customFormat="false" ht="12.75" hidden="false" customHeight="fals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</row>
    <row r="213" customFormat="false" ht="12.75" hidden="false" customHeight="fals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</row>
    <row r="214" customFormat="false" ht="12.75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</row>
    <row r="215" customFormat="false" ht="12.75" hidden="false" customHeight="fals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</row>
    <row r="216" customFormat="false" ht="12.75" hidden="false" customHeight="fals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</row>
    <row r="217" customFormat="false" ht="12.75" hidden="false" customHeight="fals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</row>
    <row r="218" customFormat="false" ht="12.75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</row>
    <row r="219" customFormat="false" ht="12.75" hidden="false" customHeight="fals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</row>
    <row r="220" customFormat="false" ht="12.75" hidden="false" customHeight="fals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</row>
    <row r="221" customFormat="false" ht="12.75" hidden="false" customHeight="fals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</row>
    <row r="222" customFormat="false" ht="12.75" hidden="false" customHeight="fals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</row>
    <row r="223" customFormat="false" ht="12.75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</row>
    <row r="224" customFormat="false" ht="12.75" hidden="false" customHeight="fals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</row>
    <row r="225" customFormat="false" ht="12.75" hidden="false" customHeight="fals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</row>
    <row r="226" customFormat="false" ht="12.75" hidden="false" customHeight="fals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</row>
    <row r="227" customFormat="false" ht="12.7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</row>
    <row r="228" customFormat="false" ht="12.7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</row>
    <row r="229" customFormat="false" ht="12.7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</row>
    <row r="230" customFormat="false" ht="12.75" hidden="false" customHeight="fals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</row>
    <row r="231" customFormat="false" ht="12.75" hidden="false" customHeight="fals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</row>
    <row r="232" customFormat="false" ht="12.75" hidden="false" customHeight="fals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</row>
    <row r="233" customFormat="false" ht="12.75" hidden="false" customHeight="fals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</row>
    <row r="234" customFormat="false" ht="12.75" hidden="false" customHeight="fals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</row>
    <row r="235" customFormat="false" ht="12.75" hidden="false" customHeight="fals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</row>
    <row r="236" customFormat="false" ht="12.75" hidden="false" customHeight="fals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</row>
    <row r="237" customFormat="false" ht="12.7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</row>
    <row r="238" customFormat="false" ht="12.7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</row>
    <row r="239" customFormat="false" ht="12.75" hidden="false" customHeight="fals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</row>
    <row r="240" customFormat="false" ht="12.75" hidden="false" customHeight="fals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</row>
    <row r="241" customFormat="false" ht="12.75" hidden="false" customHeight="fals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</row>
    <row r="242" customFormat="false" ht="12.75" hidden="false" customHeight="fals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</row>
    <row r="243" customFormat="false" ht="12.75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</row>
    <row r="244" customFormat="false" ht="12.75" hidden="false" customHeight="fals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</row>
    <row r="245" customFormat="false" ht="12.75" hidden="false" customHeight="fals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</row>
    <row r="246" customFormat="false" ht="12.75" hidden="false" customHeight="fals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</row>
    <row r="247" customFormat="false" ht="12.75" hidden="false" customHeight="fals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</row>
    <row r="248" customFormat="false" ht="12.75" hidden="false" customHeight="fals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</row>
    <row r="249" customFormat="false" ht="12.75" hidden="false" customHeight="fals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</row>
    <row r="250" customFormat="false" ht="12.75" hidden="false" customHeight="fals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</row>
    <row r="251" customFormat="false" ht="12.75" hidden="false" customHeight="fals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</row>
    <row r="252" customFormat="false" ht="12.75" hidden="false" customHeight="fals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</row>
    <row r="253" customFormat="false" ht="12.75" hidden="false" customHeight="fals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</row>
    <row r="254" customFormat="false" ht="12.75" hidden="false" customHeight="fals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</row>
    <row r="255" customFormat="false" ht="12.75" hidden="false" customHeight="false" outlineLevel="0" collapsed="false">
      <c r="B255" s="164"/>
      <c r="C255" s="164"/>
      <c r="D255" s="164"/>
      <c r="E255" s="164"/>
      <c r="F255" s="164"/>
      <c r="G255" s="164"/>
      <c r="H255" s="164"/>
      <c r="J255" s="164"/>
      <c r="K255" s="164"/>
      <c r="L255" s="164"/>
    </row>
    <row r="256" customFormat="false" ht="12.75" hidden="false" customHeight="false" outlineLevel="0" collapsed="false">
      <c r="B256" s="164"/>
      <c r="C256" s="164"/>
      <c r="D256" s="164"/>
      <c r="E256" s="164"/>
      <c r="F256" s="164"/>
      <c r="G256" s="164"/>
      <c r="H256" s="164"/>
      <c r="J256" s="164"/>
      <c r="K256" s="164"/>
      <c r="L256" s="164"/>
    </row>
    <row r="257" customFormat="false" ht="12.75" hidden="false" customHeight="false" outlineLevel="0" collapsed="false"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B258" s="164"/>
      <c r="C258" s="164"/>
      <c r="D258" s="164"/>
      <c r="E258" s="164"/>
      <c r="F258" s="164"/>
      <c r="G258" s="164"/>
      <c r="H258" s="164"/>
    </row>
    <row r="259" customFormat="false" ht="12.75" hidden="false" customHeight="false" outlineLevel="0" collapsed="false">
      <c r="B259" s="164"/>
      <c r="C259" s="164"/>
      <c r="D259" s="164"/>
      <c r="E259" s="164"/>
      <c r="F259" s="164"/>
      <c r="G259" s="164"/>
      <c r="H259" s="164"/>
    </row>
    <row r="260" customFormat="false" ht="12.75" hidden="false" customHeight="false" outlineLevel="0" collapsed="false">
      <c r="B260" s="164"/>
      <c r="C260" s="164"/>
      <c r="D260" s="164"/>
      <c r="E260" s="164"/>
      <c r="F260" s="164"/>
      <c r="G260" s="164"/>
      <c r="H260" s="164"/>
    </row>
    <row r="261" customFormat="false" ht="12.75" hidden="false" customHeight="false" outlineLevel="0" collapsed="false">
      <c r="B261" s="164"/>
      <c r="C261" s="164"/>
      <c r="D261" s="164"/>
      <c r="E261" s="164"/>
      <c r="F261" s="164"/>
      <c r="G261" s="164"/>
      <c r="H261" s="164"/>
    </row>
    <row r="262" customFormat="false" ht="12.75" hidden="false" customHeight="false" outlineLevel="0" collapsed="false">
      <c r="B262" s="164"/>
      <c r="C262" s="164"/>
      <c r="D262" s="164"/>
      <c r="E262" s="164"/>
      <c r="F262" s="164"/>
      <c r="G262" s="164"/>
      <c r="H262" s="164"/>
    </row>
    <row r="263" customFormat="false" ht="12.75" hidden="false" customHeight="false" outlineLevel="0" collapsed="false">
      <c r="B263" s="164"/>
      <c r="C263" s="164"/>
      <c r="D263" s="164"/>
      <c r="E263" s="164"/>
      <c r="F263" s="164"/>
      <c r="G263" s="164"/>
      <c r="H263" s="164"/>
    </row>
    <row r="264" customFormat="false" ht="12.75" hidden="false" customHeight="false" outlineLevel="0" collapsed="false">
      <c r="B264" s="164"/>
      <c r="C264" s="164"/>
      <c r="D264" s="164"/>
      <c r="E264" s="164"/>
      <c r="F264" s="164"/>
      <c r="G264" s="164"/>
      <c r="H264" s="164"/>
    </row>
    <row r="265" customFormat="false" ht="12.75" hidden="false" customHeight="false" outlineLevel="0" collapsed="false">
      <c r="B265" s="164"/>
      <c r="C265" s="164"/>
      <c r="D265" s="164"/>
      <c r="E265" s="164"/>
      <c r="F265" s="164"/>
      <c r="G265" s="164"/>
      <c r="H265" s="164"/>
    </row>
    <row r="266" customFormat="false" ht="12.75" hidden="false" customHeight="false" outlineLevel="0" collapsed="false">
      <c r="B266" s="164"/>
      <c r="C266" s="164"/>
      <c r="D266" s="164"/>
      <c r="E266" s="164"/>
      <c r="F266" s="164"/>
      <c r="G266" s="164"/>
      <c r="H266" s="164"/>
    </row>
    <row r="267" customFormat="false" ht="12.75" hidden="false" customHeight="false" outlineLevel="0" collapsed="false">
      <c r="B267" s="164"/>
      <c r="C267" s="164"/>
      <c r="D267" s="164"/>
      <c r="E267" s="164"/>
      <c r="F267" s="164"/>
      <c r="G267" s="164"/>
      <c r="H267" s="16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14">
    <cfRule type="cellIs" priority="2" operator="lessThan" aboveAverage="0" equalAverage="0" bottom="0" percent="0" rank="0" text="" dxfId="0">
      <formula>0</formula>
    </cfRule>
  </conditionalFormatting>
  <conditionalFormatting sqref="D5:H14">
    <cfRule type="cellIs" priority="3" operator="equal" aboveAverage="0" equalAverage="0" bottom="0" percent="0" rank="0" text="" dxfId="1">
      <formula>0</formula>
    </cfRule>
  </conditionalFormatting>
  <conditionalFormatting sqref="H15:H16">
    <cfRule type="cellIs" priority="4" operator="lessThan" aboveAverage="0" equalAverage="0" bottom="0" percent="0" rank="0" text="" dxfId="2">
      <formula>0</formula>
    </cfRule>
  </conditionalFormatting>
  <conditionalFormatting sqref="H17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7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6">
    <cfRule type="cellIs" priority="13" operator="lessThan" aboveAverage="0" equalAverage="0" bottom="0" percent="0" rank="0" text="" dxfId="11">
      <formula>0</formula>
    </cfRule>
  </conditionalFormatting>
  <conditionalFormatting sqref="V4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 t="n">
        <v>902</v>
      </c>
      <c r="E9" s="31" t="n">
        <v>1140</v>
      </c>
      <c r="F9" s="31" t="n">
        <v>1457</v>
      </c>
      <c r="G9" s="31" t="n">
        <v>1691</v>
      </c>
      <c r="H9" s="31" t="n">
        <v>1693</v>
      </c>
      <c r="I9" s="31" t="n">
        <v>1475</v>
      </c>
      <c r="J9" s="31" t="n">
        <v>1097</v>
      </c>
      <c r="K9" s="31" t="n">
        <v>849</v>
      </c>
      <c r="L9" s="31" t="n">
        <v>671</v>
      </c>
      <c r="M9" s="31" t="n">
        <v>1033</v>
      </c>
      <c r="N9" s="31" t="n">
        <v>12710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 t="n">
        <v>0.117719950433705</v>
      </c>
      <c r="E10" s="24" t="n">
        <v>0.405672009864365</v>
      </c>
      <c r="F10" s="24" t="n">
        <v>-0.253968253968254</v>
      </c>
      <c r="G10" s="24" t="n">
        <v>-0.265740338688667</v>
      </c>
      <c r="H10" s="24" t="n">
        <v>-0.275876817792985</v>
      </c>
      <c r="I10" s="24" t="n">
        <v>-0.2489816700611</v>
      </c>
      <c r="J10" s="24" t="n">
        <v>-0.293170103092783</v>
      </c>
      <c r="K10" s="24" t="n">
        <v>-0.108193277310924</v>
      </c>
      <c r="L10" s="24" t="n">
        <v>-0.392210144927536</v>
      </c>
      <c r="M10" s="24" t="n">
        <v>-0.660643889618922</v>
      </c>
      <c r="N10" s="180" t="n">
        <v>-0.306979280261723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DECEMBER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17</v>
      </c>
      <c r="B14" s="84" t="n">
        <v>1033</v>
      </c>
      <c r="C14" s="84" t="n">
        <v>3044</v>
      </c>
      <c r="D14" s="85" t="n">
        <v>-0.660643889618922</v>
      </c>
      <c r="E14" s="84" t="n">
        <v>12710</v>
      </c>
      <c r="F14" s="86" t="n">
        <v>18340</v>
      </c>
      <c r="G14" s="85" t="n">
        <v>-0.306979280261723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5" t="s">
        <v>118</v>
      </c>
      <c r="C2" s="95"/>
      <c r="D2" s="95"/>
      <c r="E2" s="95"/>
      <c r="F2" s="95"/>
      <c r="G2" s="95"/>
      <c r="H2" s="95"/>
      <c r="I2" s="185"/>
      <c r="J2" s="185"/>
      <c r="K2" s="185"/>
      <c r="L2" s="185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December</v>
      </c>
      <c r="E3" s="99"/>
      <c r="F3" s="99"/>
      <c r="G3" s="99"/>
      <c r="H3" s="99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10" t="n">
        <v>1</v>
      </c>
      <c r="C5" s="111" t="s">
        <v>78</v>
      </c>
      <c r="D5" s="112" t="n">
        <v>2581</v>
      </c>
      <c r="E5" s="113" t="n">
        <v>0.203068450039339</v>
      </c>
      <c r="F5" s="112" t="n">
        <v>4170</v>
      </c>
      <c r="G5" s="114" t="n">
        <v>0.227371864776445</v>
      </c>
      <c r="H5" s="115" t="n">
        <v>-0.3810551558753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17" t="n">
        <v>2</v>
      </c>
      <c r="C6" s="118" t="s">
        <v>79</v>
      </c>
      <c r="D6" s="119" t="n">
        <v>1870</v>
      </c>
      <c r="E6" s="120" t="n">
        <v>0.147128245476003</v>
      </c>
      <c r="F6" s="119" t="n">
        <v>4194</v>
      </c>
      <c r="G6" s="121" t="n">
        <v>0.228680479825518</v>
      </c>
      <c r="H6" s="122" t="n">
        <v>-0.554124940391035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17" t="n">
        <v>3</v>
      </c>
      <c r="C7" s="118" t="s">
        <v>90</v>
      </c>
      <c r="D7" s="119" t="n">
        <v>1088</v>
      </c>
      <c r="E7" s="120" t="n">
        <v>0.0856018882769473</v>
      </c>
      <c r="F7" s="119" t="n">
        <v>1716</v>
      </c>
      <c r="G7" s="121" t="n">
        <v>0.0935659760087241</v>
      </c>
      <c r="H7" s="122" t="n">
        <v>-0.365967365967366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17" t="n">
        <v>4</v>
      </c>
      <c r="C8" s="118" t="s">
        <v>119</v>
      </c>
      <c r="D8" s="119" t="n">
        <v>803</v>
      </c>
      <c r="E8" s="120" t="n">
        <v>0.0631785995279308</v>
      </c>
      <c r="F8" s="119" t="n">
        <v>846</v>
      </c>
      <c r="G8" s="121" t="n">
        <v>0.0461286804798255</v>
      </c>
      <c r="H8" s="122" t="n">
        <v>-0.0508274231678487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17" t="n">
        <v>5</v>
      </c>
      <c r="C9" s="118" t="s">
        <v>120</v>
      </c>
      <c r="D9" s="119" t="n">
        <v>730</v>
      </c>
      <c r="E9" s="120" t="n">
        <v>0.0574350904799371</v>
      </c>
      <c r="F9" s="119" t="n">
        <v>1287</v>
      </c>
      <c r="G9" s="121" t="n">
        <v>0.0701744820065431</v>
      </c>
      <c r="H9" s="122" t="n">
        <v>-0.432789432789433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17" t="n">
        <v>6</v>
      </c>
      <c r="C10" s="118" t="s">
        <v>121</v>
      </c>
      <c r="D10" s="119" t="n">
        <v>632</v>
      </c>
      <c r="E10" s="120" t="n">
        <v>0.0497246262785209</v>
      </c>
      <c r="F10" s="119" t="n">
        <v>450</v>
      </c>
      <c r="G10" s="121" t="n">
        <v>0.02453653217012</v>
      </c>
      <c r="H10" s="122" t="n">
        <v>0.404444444444444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17" t="n">
        <v>7</v>
      </c>
      <c r="C11" s="118" t="s">
        <v>122</v>
      </c>
      <c r="D11" s="119" t="n">
        <v>566</v>
      </c>
      <c r="E11" s="120" t="n">
        <v>0.0445318646734854</v>
      </c>
      <c r="F11" s="119" t="n">
        <v>241</v>
      </c>
      <c r="G11" s="121" t="n">
        <v>0.0131406761177754</v>
      </c>
      <c r="H11" s="122" t="n">
        <v>1.34854771784232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17" t="n">
        <v>8</v>
      </c>
      <c r="C12" s="118" t="s">
        <v>123</v>
      </c>
      <c r="D12" s="119" t="n">
        <v>496</v>
      </c>
      <c r="E12" s="120" t="n">
        <v>0.0390243902439024</v>
      </c>
      <c r="F12" s="119" t="n">
        <v>454</v>
      </c>
      <c r="G12" s="121" t="n">
        <v>0.0247546346782988</v>
      </c>
      <c r="H12" s="122" t="n">
        <v>0.0925110132158591</v>
      </c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17" t="n">
        <v>9</v>
      </c>
      <c r="C13" s="118" t="s">
        <v>124</v>
      </c>
      <c r="D13" s="119" t="n">
        <v>418</v>
      </c>
      <c r="E13" s="120" t="n">
        <v>0.0328874901652242</v>
      </c>
      <c r="F13" s="119" t="n">
        <v>552</v>
      </c>
      <c r="G13" s="121" t="n">
        <v>0.0300981461286805</v>
      </c>
      <c r="H13" s="122" t="n">
        <v>-0.242753623188406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191" t="n">
        <v>10</v>
      </c>
      <c r="C14" s="192" t="s">
        <v>125</v>
      </c>
      <c r="D14" s="193" t="n">
        <v>387</v>
      </c>
      <c r="E14" s="194" t="n">
        <v>0.0304484657749803</v>
      </c>
      <c r="F14" s="193" t="n">
        <v>390</v>
      </c>
      <c r="G14" s="195" t="n">
        <v>0.0212649945474373</v>
      </c>
      <c r="H14" s="196" t="n">
        <v>-0.00769230769230767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8" t="s">
        <v>126</v>
      </c>
      <c r="C15" s="148"/>
      <c r="D15" s="197" t="n">
        <v>9571</v>
      </c>
      <c r="E15" s="150" t="n">
        <v>0.753029110936271</v>
      </c>
      <c r="F15" s="153" t="n">
        <v>14300</v>
      </c>
      <c r="G15" s="150" t="n">
        <v>0.779716466739368</v>
      </c>
      <c r="H15" s="151" t="n">
        <v>-0.330699300699301</v>
      </c>
      <c r="J15" s="189"/>
      <c r="K15" s="189"/>
      <c r="N15" s="188"/>
      <c r="O15" s="188"/>
      <c r="P15" s="188"/>
    </row>
    <row r="16" customFormat="false" ht="12.75" hidden="false" customHeight="true" outlineLevel="0" collapsed="false">
      <c r="B16" s="148" t="s">
        <v>127</v>
      </c>
      <c r="C16" s="148"/>
      <c r="D16" s="153" t="n">
        <v>3139</v>
      </c>
      <c r="E16" s="150" t="n">
        <v>0.246970889063729</v>
      </c>
      <c r="F16" s="153" t="n">
        <v>4040</v>
      </c>
      <c r="G16" s="150" t="n">
        <v>0.220283533260633</v>
      </c>
      <c r="H16" s="154" t="n">
        <v>-0.223019801980198</v>
      </c>
      <c r="I16" s="198"/>
      <c r="J16" s="189"/>
      <c r="K16" s="189"/>
    </row>
    <row r="17" customFormat="false" ht="12.75" hidden="false" customHeight="false" outlineLevel="0" collapsed="false">
      <c r="B17" s="148" t="s">
        <v>128</v>
      </c>
      <c r="C17" s="148"/>
      <c r="D17" s="155" t="n">
        <v>12710</v>
      </c>
      <c r="E17" s="156" t="n">
        <v>1</v>
      </c>
      <c r="F17" s="155" t="n">
        <v>18340</v>
      </c>
      <c r="G17" s="157" t="n">
        <v>0.999999999999999</v>
      </c>
      <c r="H17" s="199" t="n">
        <v>-0.306979280261723</v>
      </c>
      <c r="J17" s="189"/>
      <c r="K17" s="189"/>
    </row>
    <row r="18" customFormat="false" ht="12.75" hidden="false" customHeight="false" outlineLevel="0" collapsed="false">
      <c r="B18" s="158" t="s">
        <v>49</v>
      </c>
      <c r="C18" s="158"/>
      <c r="D18" s="158"/>
      <c r="E18" s="158"/>
      <c r="F18" s="158"/>
      <c r="G18" s="158"/>
      <c r="H18" s="158"/>
      <c r="I18" s="189"/>
      <c r="J18" s="189"/>
      <c r="K18" s="189"/>
    </row>
    <row r="19" customFormat="false" ht="12.75" hidden="false" customHeight="true" outlineLevel="0" collapsed="false">
      <c r="B19" s="159" t="s">
        <v>50</v>
      </c>
      <c r="C19" s="159"/>
      <c r="D19" s="159"/>
      <c r="E19" s="159"/>
      <c r="F19" s="159"/>
      <c r="G19" s="159"/>
      <c r="H19" s="159"/>
      <c r="I19" s="189"/>
      <c r="J19" s="189"/>
      <c r="K19" s="189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0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0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0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0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0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0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0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0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0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0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0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0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0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0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0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90"/>
      <c r="J132" s="190"/>
      <c r="K132" s="190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3">
      <formula>0</formula>
    </cfRule>
  </conditionalFormatting>
  <conditionalFormatting sqref="H10:H14">
    <cfRule type="cellIs" priority="3" operator="lessThan" aboveAverage="0" equalAverage="0" bottom="0" percent="0" rank="0" text="" dxfId="14">
      <formula>0</formula>
    </cfRule>
  </conditionalFormatting>
  <conditionalFormatting sqref="E5:E14 G5:H14">
    <cfRule type="cellIs" priority="4" operator="equal" aboveAverage="0" equalAverage="0" bottom="0" percent="0" rank="0" text="" dxfId="15">
      <formula>0</formula>
    </cfRule>
  </conditionalFormatting>
  <conditionalFormatting sqref="D5:D14">
    <cfRule type="cellIs" priority="5" operator="equal" aboveAverage="0" equalAverage="0" bottom="0" percent="0" rank="0" text="" dxfId="16">
      <formula>0</formula>
    </cfRule>
  </conditionalFormatting>
  <conditionalFormatting sqref="F5:F14">
    <cfRule type="cellIs" priority="6" operator="equal" aboveAverage="0" equalAverage="0" bottom="0" percent="0" rank="0" text="" dxfId="17">
      <formula>0</formula>
    </cfRule>
  </conditionalFormatting>
  <conditionalFormatting sqref="H15:H16">
    <cfRule type="cellIs" priority="7" operator="lessThan" aboveAverage="0" equalAverage="0" bottom="0" percent="0" rank="0" text="" dxfId="18">
      <formula>0</formula>
    </cfRule>
  </conditionalFormatting>
  <conditionalFormatting sqref="H15:H16">
    <cfRule type="cellIs" priority="8" operator="lessThan" aboveAverage="0" equalAverage="0" bottom="0" percent="0" rank="0" text="" dxfId="19">
      <formula>0</formula>
    </cfRule>
  </conditionalFormatting>
  <conditionalFormatting sqref="H17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 t="n">
        <v>7092</v>
      </c>
      <c r="E3" s="22" t="n">
        <v>7568</v>
      </c>
      <c r="F3" s="22" t="n">
        <v>7325</v>
      </c>
      <c r="G3" s="22" t="n">
        <v>7293</v>
      </c>
      <c r="H3" s="22" t="n">
        <v>6505</v>
      </c>
      <c r="I3" s="22" t="n">
        <v>5002</v>
      </c>
      <c r="J3" s="22" t="n">
        <v>4222</v>
      </c>
      <c r="K3" s="22" t="n">
        <v>3570</v>
      </c>
      <c r="L3" s="22" t="n">
        <v>3038</v>
      </c>
      <c r="M3" s="22" t="n">
        <v>2673</v>
      </c>
      <c r="N3" s="22" t="n">
        <v>60374</v>
      </c>
      <c r="O3" s="24" t="n">
        <v>0.85409121774558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 t="n">
        <v>882</v>
      </c>
      <c r="E4" s="22" t="n">
        <v>1052</v>
      </c>
      <c r="F4" s="22" t="n">
        <v>1225</v>
      </c>
      <c r="G4" s="22" t="n">
        <v>1197</v>
      </c>
      <c r="H4" s="22" t="n">
        <v>1305</v>
      </c>
      <c r="I4" s="22" t="n">
        <v>1140</v>
      </c>
      <c r="J4" s="22" t="n">
        <v>870</v>
      </c>
      <c r="K4" s="22" t="n">
        <v>626</v>
      </c>
      <c r="L4" s="22" t="n">
        <v>539</v>
      </c>
      <c r="M4" s="22" t="n">
        <v>520</v>
      </c>
      <c r="N4" s="22" t="n">
        <v>10314</v>
      </c>
      <c r="O4" s="24" t="n">
        <v>0.14590878225441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 t="n">
        <v>7974</v>
      </c>
      <c r="E5" s="31" t="n">
        <v>8620</v>
      </c>
      <c r="F5" s="31" t="n">
        <v>8550</v>
      </c>
      <c r="G5" s="31" t="n">
        <v>8490</v>
      </c>
      <c r="H5" s="31" t="n">
        <v>7810</v>
      </c>
      <c r="I5" s="31" t="n">
        <v>6142</v>
      </c>
      <c r="J5" s="31" t="n">
        <v>5092</v>
      </c>
      <c r="K5" s="31" t="n">
        <v>4196</v>
      </c>
      <c r="L5" s="31" t="n">
        <v>3577</v>
      </c>
      <c r="M5" s="31" t="n">
        <v>3193</v>
      </c>
      <c r="N5" s="31" t="n">
        <v>70688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0.180129990714949</v>
      </c>
      <c r="D6" s="35" t="n">
        <v>1.0912667191188</v>
      </c>
      <c r="E6" s="35" t="n">
        <v>0.0810132932029095</v>
      </c>
      <c r="F6" s="35" t="n">
        <v>-0.00812064965197212</v>
      </c>
      <c r="G6" s="35" t="n">
        <v>-0.00701754385964915</v>
      </c>
      <c r="H6" s="35" t="n">
        <v>-0.0800942285041225</v>
      </c>
      <c r="I6" s="35" t="n">
        <v>-0.213572343149808</v>
      </c>
      <c r="J6" s="35" t="n">
        <v>-0.170954086616737</v>
      </c>
      <c r="K6" s="35" t="n">
        <v>-0.175962293794187</v>
      </c>
      <c r="L6" s="35" t="n">
        <v>-0.147521448999047</v>
      </c>
      <c r="M6" s="35" t="n">
        <v>-0.107352530053117</v>
      </c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 t="n">
        <v>0.890917714014702</v>
      </c>
      <c r="E7" s="39" t="n">
        <v>0.826658190294554</v>
      </c>
      <c r="F7" s="39" t="n">
        <v>-0.074274577739281</v>
      </c>
      <c r="G7" s="39" t="n">
        <v>-0.102252299883684</v>
      </c>
      <c r="H7" s="39" t="n">
        <v>-0.142041085356476</v>
      </c>
      <c r="I7" s="39" t="n">
        <v>-0.127680727169436</v>
      </c>
      <c r="J7" s="39" t="n">
        <v>-0.110412299091544</v>
      </c>
      <c r="K7" s="39" t="n">
        <v>0.0291881285258768</v>
      </c>
      <c r="L7" s="39" t="n">
        <v>0.246341463414634</v>
      </c>
      <c r="M7" s="39" t="n">
        <v>-0.113055555555556</v>
      </c>
      <c r="N7" s="39" t="n">
        <v>0.0174448730496861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DECEMBER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2673</v>
      </c>
      <c r="C11" s="49" t="n">
        <v>3088</v>
      </c>
      <c r="D11" s="50" t="n">
        <v>-0.134391191709845</v>
      </c>
      <c r="E11" s="49" t="n">
        <v>60374</v>
      </c>
      <c r="F11" s="21" t="n">
        <v>60154</v>
      </c>
      <c r="G11" s="50" t="n">
        <v>0.0036572796489011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520</v>
      </c>
      <c r="C12" s="49" t="n">
        <v>512</v>
      </c>
      <c r="D12" s="50" t="n">
        <v>0.015625</v>
      </c>
      <c r="E12" s="49" t="n">
        <v>10314</v>
      </c>
      <c r="F12" s="21" t="n">
        <v>9322</v>
      </c>
      <c r="G12" s="50" t="n">
        <v>0.10641493241793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193</v>
      </c>
      <c r="C13" s="49" t="n">
        <v>3600</v>
      </c>
      <c r="D13" s="50" t="n">
        <v>-0.113055555555556</v>
      </c>
      <c r="E13" s="49" t="n">
        <v>70688</v>
      </c>
      <c r="F13" s="49" t="n">
        <v>69476</v>
      </c>
      <c r="G13" s="50" t="n">
        <v>0.0174448730496861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1"/>
      <c r="D14" s="201"/>
      <c r="E14" s="20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69"/>
      <c r="R4" s="52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69"/>
      <c r="R5" s="52"/>
    </row>
    <row r="6" s="20" customFormat="true" ht="13.5" hidden="false" customHeight="true" outlineLevel="0" collapsed="false">
      <c r="A6" s="208" t="s">
        <v>133</v>
      </c>
      <c r="B6" s="208" t="n">
        <v>698</v>
      </c>
      <c r="C6" s="208" t="n">
        <v>1090</v>
      </c>
      <c r="D6" s="208" t="n">
        <v>1350</v>
      </c>
      <c r="E6" s="208" t="n">
        <v>1613</v>
      </c>
      <c r="F6" s="208" t="n">
        <v>2729</v>
      </c>
      <c r="G6" s="208" t="n">
        <v>2949</v>
      </c>
      <c r="H6" s="208" t="n">
        <v>3027</v>
      </c>
      <c r="I6" s="208" t="n">
        <v>2057</v>
      </c>
      <c r="J6" s="208" t="n">
        <v>1528</v>
      </c>
      <c r="K6" s="208" t="n">
        <v>1113</v>
      </c>
      <c r="L6" s="208" t="n">
        <v>999</v>
      </c>
      <c r="M6" s="208" t="n">
        <v>2662</v>
      </c>
      <c r="N6" s="208" t="n">
        <v>21815</v>
      </c>
      <c r="O6" s="69"/>
      <c r="R6" s="211"/>
    </row>
    <row r="7" s="20" customFormat="true" ht="13.5" hidden="false" customHeight="true" outlineLevel="0" collapsed="false">
      <c r="A7" s="205" t="s">
        <v>134</v>
      </c>
      <c r="B7" s="208" t="n">
        <v>3827</v>
      </c>
      <c r="C7" s="208" t="n">
        <v>4509</v>
      </c>
      <c r="D7" s="208" t="n">
        <v>3775</v>
      </c>
      <c r="E7" s="208" t="n">
        <v>4303</v>
      </c>
      <c r="F7" s="208" t="n">
        <v>8171</v>
      </c>
      <c r="G7" s="208" t="n">
        <v>8253</v>
      </c>
      <c r="H7" s="208" t="n">
        <v>7790</v>
      </c>
      <c r="I7" s="208" t="n">
        <v>5859</v>
      </c>
      <c r="J7" s="208" t="n">
        <v>4771</v>
      </c>
      <c r="K7" s="208" t="n">
        <v>3406</v>
      </c>
      <c r="L7" s="208" t="n">
        <v>2402</v>
      </c>
      <c r="M7" s="208" t="n">
        <v>3088</v>
      </c>
      <c r="N7" s="208" t="n">
        <v>60154</v>
      </c>
      <c r="O7" s="69"/>
      <c r="R7" s="211"/>
    </row>
    <row r="8" s="20" customFormat="true" ht="13.5" hidden="false" customHeight="true" outlineLevel="0" collapsed="false">
      <c r="A8" s="212" t="s">
        <v>135</v>
      </c>
      <c r="B8" s="213" t="n">
        <v>4525</v>
      </c>
      <c r="C8" s="213" t="n">
        <v>5599</v>
      </c>
      <c r="D8" s="213" t="n">
        <v>5125</v>
      </c>
      <c r="E8" s="213" t="n">
        <v>5916</v>
      </c>
      <c r="F8" s="213" t="n">
        <v>10900</v>
      </c>
      <c r="G8" s="213" t="n">
        <v>11202</v>
      </c>
      <c r="H8" s="213" t="n">
        <v>10817</v>
      </c>
      <c r="I8" s="213" t="n">
        <v>7916</v>
      </c>
      <c r="J8" s="213" t="n">
        <v>6299</v>
      </c>
      <c r="K8" s="213" t="n">
        <v>4519</v>
      </c>
      <c r="L8" s="213" t="n">
        <v>3401</v>
      </c>
      <c r="M8" s="213" t="n">
        <v>5750</v>
      </c>
      <c r="N8" s="213" t="n">
        <v>81969</v>
      </c>
      <c r="O8" s="69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69"/>
      <c r="R9" s="52"/>
    </row>
    <row r="10" customFormat="false" ht="12.75" hidden="false" customHeight="false" outlineLevel="0" collapsed="false">
      <c r="A10" s="208" t="s">
        <v>137</v>
      </c>
      <c r="B10" s="215" t="n">
        <v>410</v>
      </c>
      <c r="C10" s="215" t="n">
        <v>906</v>
      </c>
      <c r="D10" s="215" t="n">
        <v>2223</v>
      </c>
      <c r="E10" s="215" t="n">
        <v>2884</v>
      </c>
      <c r="F10" s="215" t="n">
        <v>2963</v>
      </c>
      <c r="G10" s="215" t="n">
        <v>2848</v>
      </c>
      <c r="H10" s="215" t="n">
        <v>2423</v>
      </c>
      <c r="I10" s="215" t="n">
        <v>1894</v>
      </c>
      <c r="J10" s="215" t="n">
        <v>1461</v>
      </c>
      <c r="K10" s="215" t="n">
        <v>1186</v>
      </c>
      <c r="L10" s="215" t="n">
        <v>1071</v>
      </c>
      <c r="M10" s="215" t="n">
        <v>1310</v>
      </c>
      <c r="N10" s="215" t="n">
        <v>21579</v>
      </c>
      <c r="O10" s="69"/>
      <c r="R10" s="52"/>
    </row>
    <row r="11" s="8" customFormat="true" ht="12.75" hidden="false" customHeight="false" outlineLevel="0" collapsed="false">
      <c r="A11" s="205" t="s">
        <v>138</v>
      </c>
      <c r="B11" s="208" t="n">
        <v>2741</v>
      </c>
      <c r="C11" s="208" t="n">
        <v>3345</v>
      </c>
      <c r="D11" s="208" t="n">
        <v>7092</v>
      </c>
      <c r="E11" s="208" t="n">
        <v>7568</v>
      </c>
      <c r="F11" s="208" t="n">
        <v>7325</v>
      </c>
      <c r="G11" s="208" t="n">
        <v>7293</v>
      </c>
      <c r="H11" s="208" t="n">
        <v>6505</v>
      </c>
      <c r="I11" s="208" t="n">
        <v>5002</v>
      </c>
      <c r="J11" s="208" t="n">
        <v>4222</v>
      </c>
      <c r="K11" s="208" t="n">
        <v>3570</v>
      </c>
      <c r="L11" s="208" t="n">
        <v>3038</v>
      </c>
      <c r="M11" s="208" t="n">
        <v>2673</v>
      </c>
      <c r="N11" s="208" t="n">
        <v>60374</v>
      </c>
      <c r="O11" s="216"/>
      <c r="R11" s="52"/>
    </row>
    <row r="12" s="20" customFormat="true" ht="12.75" hidden="false" customHeight="false" outlineLevel="0" collapsed="false">
      <c r="A12" s="212" t="s">
        <v>139</v>
      </c>
      <c r="B12" s="217" t="n">
        <v>3151</v>
      </c>
      <c r="C12" s="217" t="n">
        <v>4251</v>
      </c>
      <c r="D12" s="217" t="n">
        <v>9315</v>
      </c>
      <c r="E12" s="217" t="n">
        <v>10452</v>
      </c>
      <c r="F12" s="217" t="n">
        <v>10288</v>
      </c>
      <c r="G12" s="217" t="n">
        <v>10141</v>
      </c>
      <c r="H12" s="217" t="n">
        <v>8928</v>
      </c>
      <c r="I12" s="217" t="n">
        <v>6896</v>
      </c>
      <c r="J12" s="217" t="n">
        <v>5683</v>
      </c>
      <c r="K12" s="217" t="n">
        <v>4756</v>
      </c>
      <c r="L12" s="217" t="n">
        <v>4109</v>
      </c>
      <c r="M12" s="217" t="n">
        <v>3983</v>
      </c>
      <c r="N12" s="217" t="n">
        <v>81953</v>
      </c>
      <c r="O12" s="48"/>
      <c r="R12" s="211"/>
    </row>
    <row r="13" customFormat="false" ht="12.75" hidden="false" customHeight="false" outlineLevel="0" collapsed="false">
      <c r="A13" s="218" t="s">
        <v>140</v>
      </c>
      <c r="B13" s="219" t="n">
        <v>-0.303646408839779</v>
      </c>
      <c r="C13" s="219" t="n">
        <v>-0.240757278085372</v>
      </c>
      <c r="D13" s="219" t="n">
        <v>0.817560975609756</v>
      </c>
      <c r="E13" s="219" t="n">
        <v>0.766734279918864</v>
      </c>
      <c r="F13" s="219" t="n">
        <v>-0.0561467889908257</v>
      </c>
      <c r="G13" s="219" t="n">
        <v>-0.0947152294233172</v>
      </c>
      <c r="H13" s="219" t="n">
        <v>-0.174632522880651</v>
      </c>
      <c r="I13" s="219" t="n">
        <v>-0.128852956038403</v>
      </c>
      <c r="J13" s="219" t="n">
        <v>-0.0977933005238927</v>
      </c>
      <c r="K13" s="219" t="n">
        <v>0.0524452312458508</v>
      </c>
      <c r="L13" s="219" t="n">
        <v>0.208174066451044</v>
      </c>
      <c r="M13" s="219" t="n">
        <v>-0.307304347826087</v>
      </c>
      <c r="N13" s="219" t="n">
        <v>-0.000195195744732812</v>
      </c>
      <c r="P13" s="48"/>
      <c r="R13" s="52"/>
    </row>
    <row r="14" customFormat="false" ht="12.75" hidden="false" customHeight="false" outlineLevel="0" collapsed="false">
      <c r="A14" s="218" t="s">
        <v>141</v>
      </c>
      <c r="B14" s="219" t="n">
        <v>-0.412607449856734</v>
      </c>
      <c r="C14" s="219" t="n">
        <v>-0.168807339449541</v>
      </c>
      <c r="D14" s="219" t="n">
        <v>0.646666666666667</v>
      </c>
      <c r="E14" s="219" t="n">
        <v>0.787972721636702</v>
      </c>
      <c r="F14" s="219" t="n">
        <v>0.0857456943935508</v>
      </c>
      <c r="G14" s="219" t="n">
        <v>-0.0342488979315022</v>
      </c>
      <c r="H14" s="219" t="n">
        <v>-0.199537495870499</v>
      </c>
      <c r="I14" s="219" t="n">
        <v>-0.0792416140009723</v>
      </c>
      <c r="J14" s="219" t="n">
        <v>-0.043848167539267</v>
      </c>
      <c r="K14" s="219" t="n">
        <v>0.0655884995507636</v>
      </c>
      <c r="L14" s="219" t="n">
        <v>0.072072072072072</v>
      </c>
      <c r="M14" s="219" t="n">
        <v>-0.507888805409467</v>
      </c>
      <c r="N14" s="219" t="n">
        <v>-0.0108182443272977</v>
      </c>
      <c r="R14" s="52"/>
    </row>
    <row r="15" customFormat="false" ht="12.75" hidden="false" customHeight="false" outlineLevel="0" collapsed="false">
      <c r="A15" s="218" t="s">
        <v>142</v>
      </c>
      <c r="B15" s="219" t="n">
        <v>-0.283773190488633</v>
      </c>
      <c r="C15" s="219" t="n">
        <v>-0.258150365934797</v>
      </c>
      <c r="D15" s="219" t="n">
        <v>0.878675496688742</v>
      </c>
      <c r="E15" s="219" t="n">
        <v>0.758772949105276</v>
      </c>
      <c r="F15" s="219" t="n">
        <v>-0.103536898788398</v>
      </c>
      <c r="G15" s="219" t="n">
        <v>-0.116321337695383</v>
      </c>
      <c r="H15" s="219" t="n">
        <v>-0.164955070603338</v>
      </c>
      <c r="I15" s="219" t="n">
        <v>-0.146270694657791</v>
      </c>
      <c r="J15" s="219" t="n">
        <v>-0.115070215887655</v>
      </c>
      <c r="K15" s="219" t="n">
        <v>0.0481503229594833</v>
      </c>
      <c r="L15" s="219" t="n">
        <v>0.264779350541216</v>
      </c>
      <c r="M15" s="219" t="n">
        <v>-0.134391191709845</v>
      </c>
      <c r="N15" s="219" t="n">
        <v>0.00365727964890117</v>
      </c>
      <c r="R15" s="52"/>
    </row>
    <row r="16" customFormat="false" ht="12.75" hidden="false" customHeight="false" outlineLevel="0" collapsed="false">
      <c r="A16" s="218" t="s">
        <v>143</v>
      </c>
      <c r="B16" s="219" t="n">
        <v>0.130117423040305</v>
      </c>
      <c r="C16" s="219" t="n">
        <v>0.213126323218066</v>
      </c>
      <c r="D16" s="219" t="n">
        <v>0.238647342995169</v>
      </c>
      <c r="E16" s="219" t="n">
        <v>0.275928052047455</v>
      </c>
      <c r="F16" s="219" t="n">
        <v>0.288005443234837</v>
      </c>
      <c r="G16" s="219" t="n">
        <v>0.280840153830983</v>
      </c>
      <c r="H16" s="219" t="n">
        <v>0.271393369175627</v>
      </c>
      <c r="I16" s="219" t="n">
        <v>0.274651972157773</v>
      </c>
      <c r="J16" s="219" t="n">
        <v>0.257082526834418</v>
      </c>
      <c r="K16" s="219" t="n">
        <v>0.249369217830109</v>
      </c>
      <c r="L16" s="219" t="n">
        <v>0.260647359454855</v>
      </c>
      <c r="M16" s="219" t="n">
        <v>0.328897815716796</v>
      </c>
      <c r="N16" s="219" t="n">
        <v>0.263309457859993</v>
      </c>
      <c r="P16" s="48"/>
      <c r="R16" s="52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2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69"/>
      <c r="R19" s="52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69"/>
      <c r="R20" s="52"/>
    </row>
    <row r="21" customFormat="false" ht="12.75" hidden="false" customHeight="false" outlineLevel="0" collapsed="false">
      <c r="A21" s="208" t="s">
        <v>144</v>
      </c>
      <c r="B21" s="222" t="n">
        <v>649</v>
      </c>
      <c r="C21" s="222" t="n">
        <v>863</v>
      </c>
      <c r="D21" s="222" t="n">
        <v>807</v>
      </c>
      <c r="E21" s="222" t="n">
        <v>811</v>
      </c>
      <c r="F21" s="222" t="n">
        <v>1953</v>
      </c>
      <c r="G21" s="222" t="n">
        <v>2303</v>
      </c>
      <c r="H21" s="222" t="n">
        <v>2338</v>
      </c>
      <c r="I21" s="222" t="n">
        <v>1964</v>
      </c>
      <c r="J21" s="222" t="n">
        <v>1552</v>
      </c>
      <c r="K21" s="222" t="n">
        <v>952</v>
      </c>
      <c r="L21" s="222" t="n">
        <v>1104</v>
      </c>
      <c r="M21" s="222" t="n">
        <v>3044</v>
      </c>
      <c r="N21" s="208" t="n">
        <v>18340</v>
      </c>
      <c r="O21" s="69"/>
      <c r="R21" s="52"/>
    </row>
    <row r="22" customFormat="false" ht="12.75" hidden="false" customHeight="false" outlineLevel="0" collapsed="false">
      <c r="A22" s="205" t="s">
        <v>145</v>
      </c>
      <c r="B22" s="208" t="n">
        <v>529</v>
      </c>
      <c r="C22" s="208" t="n">
        <v>567</v>
      </c>
      <c r="D22" s="208" t="n">
        <v>442</v>
      </c>
      <c r="E22" s="208" t="n">
        <v>416</v>
      </c>
      <c r="F22" s="208" t="n">
        <v>1065</v>
      </c>
      <c r="G22" s="208" t="n">
        <v>1204</v>
      </c>
      <c r="H22" s="208" t="n">
        <v>1313</v>
      </c>
      <c r="I22" s="208" t="n">
        <v>1182</v>
      </c>
      <c r="J22" s="208" t="n">
        <v>953</v>
      </c>
      <c r="K22" s="208" t="n">
        <v>671</v>
      </c>
      <c r="L22" s="208" t="n">
        <v>468</v>
      </c>
      <c r="M22" s="208" t="n">
        <v>512</v>
      </c>
      <c r="N22" s="208" t="n">
        <v>9322</v>
      </c>
      <c r="O22" s="69"/>
      <c r="R22" s="52"/>
    </row>
    <row r="23" customFormat="false" ht="12.75" hidden="false" customHeight="false" outlineLevel="0" collapsed="false">
      <c r="A23" s="212" t="s">
        <v>146</v>
      </c>
      <c r="B23" s="213" t="n">
        <v>1178</v>
      </c>
      <c r="C23" s="213" t="n">
        <v>1430</v>
      </c>
      <c r="D23" s="213" t="n">
        <v>1249</v>
      </c>
      <c r="E23" s="213" t="n">
        <v>1227</v>
      </c>
      <c r="F23" s="213" t="n">
        <v>3018</v>
      </c>
      <c r="G23" s="213" t="n">
        <v>3507</v>
      </c>
      <c r="H23" s="213" t="n">
        <v>3651</v>
      </c>
      <c r="I23" s="213" t="n">
        <v>3146</v>
      </c>
      <c r="J23" s="213" t="n">
        <v>2505</v>
      </c>
      <c r="K23" s="213" t="n">
        <v>1623</v>
      </c>
      <c r="L23" s="213" t="n">
        <v>1572</v>
      </c>
      <c r="M23" s="213" t="n">
        <v>3556</v>
      </c>
      <c r="N23" s="213" t="n">
        <v>27662</v>
      </c>
      <c r="O23" s="69"/>
      <c r="R23" s="52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69"/>
      <c r="R24" s="52"/>
    </row>
    <row r="25" customFormat="false" ht="12.75" hidden="false" customHeight="false" outlineLevel="0" collapsed="false">
      <c r="A25" s="208" t="s">
        <v>147</v>
      </c>
      <c r="B25" s="215" t="n">
        <v>301</v>
      </c>
      <c r="C25" s="215" t="n">
        <v>401</v>
      </c>
      <c r="D25" s="215" t="n">
        <v>902</v>
      </c>
      <c r="E25" s="215" t="n">
        <v>1140</v>
      </c>
      <c r="F25" s="215" t="n">
        <v>1457</v>
      </c>
      <c r="G25" s="215" t="n">
        <v>1691</v>
      </c>
      <c r="H25" s="215" t="n">
        <v>1693</v>
      </c>
      <c r="I25" s="215" t="n">
        <v>1475</v>
      </c>
      <c r="J25" s="215" t="n">
        <v>1097</v>
      </c>
      <c r="K25" s="215" t="n">
        <v>849</v>
      </c>
      <c r="L25" s="215" t="n">
        <v>671</v>
      </c>
      <c r="M25" s="215" t="n">
        <v>1033</v>
      </c>
      <c r="N25" s="215" t="n">
        <v>12710</v>
      </c>
      <c r="O25" s="69"/>
      <c r="R25" s="52"/>
    </row>
    <row r="26" s="8" customFormat="true" ht="12.75" hidden="false" customHeight="false" outlineLevel="0" collapsed="false">
      <c r="A26" s="205" t="s">
        <v>148</v>
      </c>
      <c r="B26" s="208" t="n">
        <v>490</v>
      </c>
      <c r="C26" s="208" t="n">
        <v>468</v>
      </c>
      <c r="D26" s="208" t="n">
        <v>882</v>
      </c>
      <c r="E26" s="208" t="n">
        <v>1052</v>
      </c>
      <c r="F26" s="208" t="n">
        <v>1225</v>
      </c>
      <c r="G26" s="208" t="n">
        <v>1197</v>
      </c>
      <c r="H26" s="208" t="n">
        <v>1305</v>
      </c>
      <c r="I26" s="208" t="n">
        <v>1140</v>
      </c>
      <c r="J26" s="208" t="n">
        <v>870</v>
      </c>
      <c r="K26" s="208" t="n">
        <v>626</v>
      </c>
      <c r="L26" s="208" t="n">
        <v>539</v>
      </c>
      <c r="M26" s="208" t="n">
        <v>520</v>
      </c>
      <c r="N26" s="208" t="n">
        <v>10314</v>
      </c>
      <c r="O26" s="216"/>
      <c r="R26" s="52"/>
    </row>
    <row r="27" s="20" customFormat="true" ht="12.75" hidden="false" customHeight="false" outlineLevel="0" collapsed="false">
      <c r="A27" s="212" t="s">
        <v>149</v>
      </c>
      <c r="B27" s="217" t="n">
        <v>791</v>
      </c>
      <c r="C27" s="217" t="n">
        <v>869</v>
      </c>
      <c r="D27" s="217" t="n">
        <v>1784</v>
      </c>
      <c r="E27" s="217" t="n">
        <v>2192</v>
      </c>
      <c r="F27" s="217" t="n">
        <v>2682</v>
      </c>
      <c r="G27" s="217" t="n">
        <v>2888</v>
      </c>
      <c r="H27" s="217" t="n">
        <v>2998</v>
      </c>
      <c r="I27" s="217" t="n">
        <v>2615</v>
      </c>
      <c r="J27" s="217" t="n">
        <v>1967</v>
      </c>
      <c r="K27" s="217" t="n">
        <v>1475</v>
      </c>
      <c r="L27" s="217" t="n">
        <v>1210</v>
      </c>
      <c r="M27" s="217" t="n">
        <v>1553</v>
      </c>
      <c r="N27" s="217" t="n">
        <v>23024</v>
      </c>
      <c r="O27" s="48"/>
    </row>
    <row r="28" s="20" customFormat="true" ht="12.75" hidden="false" customHeight="false" outlineLevel="0" collapsed="false">
      <c r="A28" s="218" t="s">
        <v>140</v>
      </c>
      <c r="B28" s="219" t="n">
        <v>-0.328522920203735</v>
      </c>
      <c r="C28" s="219" t="n">
        <v>-0.392307692307692</v>
      </c>
      <c r="D28" s="219" t="n">
        <v>0.428342674139312</v>
      </c>
      <c r="E28" s="219" t="n">
        <v>0.786471067644662</v>
      </c>
      <c r="F28" s="219" t="n">
        <v>-0.111332007952286</v>
      </c>
      <c r="G28" s="219" t="n">
        <v>-0.176504134587967</v>
      </c>
      <c r="H28" s="219" t="n">
        <v>-0.178855108189537</v>
      </c>
      <c r="I28" s="219" t="n">
        <v>-0.168785759694851</v>
      </c>
      <c r="J28" s="219" t="n">
        <v>-0.214770459081836</v>
      </c>
      <c r="K28" s="219" t="n">
        <v>-0.0911891558841651</v>
      </c>
      <c r="L28" s="219" t="n">
        <v>-0.23027989821883</v>
      </c>
      <c r="M28" s="219" t="n">
        <v>-0.563273340832396</v>
      </c>
      <c r="N28" s="219" t="n">
        <v>-0.167666835369821</v>
      </c>
      <c r="O28" s="48"/>
    </row>
    <row r="29" s="20" customFormat="true" ht="12.75" hidden="false" customHeight="false" outlineLevel="0" collapsed="false">
      <c r="A29" s="218" t="s">
        <v>141</v>
      </c>
      <c r="B29" s="219" t="n">
        <v>-0.536209553158706</v>
      </c>
      <c r="C29" s="219" t="n">
        <v>-0.535341830822712</v>
      </c>
      <c r="D29" s="219" t="n">
        <v>0.117719950433705</v>
      </c>
      <c r="E29" s="219" t="n">
        <v>0.405672009864365</v>
      </c>
      <c r="F29" s="219" t="n">
        <v>-0.253968253968254</v>
      </c>
      <c r="G29" s="219" t="n">
        <v>-0.265740338688667</v>
      </c>
      <c r="H29" s="219" t="n">
        <v>-0.275876817792985</v>
      </c>
      <c r="I29" s="219" t="n">
        <v>-0.2489816700611</v>
      </c>
      <c r="J29" s="219" t="n">
        <v>-0.293170103092783</v>
      </c>
      <c r="K29" s="219" t="n">
        <v>-0.108193277310924</v>
      </c>
      <c r="L29" s="219" t="n">
        <v>-0.392210144927536</v>
      </c>
      <c r="M29" s="219" t="n">
        <v>-0.660643889618922</v>
      </c>
      <c r="N29" s="219" t="n">
        <v>-0.306979280261723</v>
      </c>
      <c r="O29" s="48"/>
    </row>
    <row r="30" s="20" customFormat="true" ht="12.75" hidden="false" customHeight="false" outlineLevel="0" collapsed="false">
      <c r="A30" s="218" t="s">
        <v>142</v>
      </c>
      <c r="B30" s="219" t="n">
        <v>-0.0737240075614367</v>
      </c>
      <c r="C30" s="219" t="n">
        <v>-0.174603174603175</v>
      </c>
      <c r="D30" s="219" t="n">
        <v>0.995475113122172</v>
      </c>
      <c r="E30" s="219" t="n">
        <v>1.52884615384615</v>
      </c>
      <c r="F30" s="219" t="n">
        <v>0.150234741784038</v>
      </c>
      <c r="G30" s="219" t="n">
        <v>-0.0058139534883721</v>
      </c>
      <c r="H30" s="219" t="n">
        <v>-0.00609291698400605</v>
      </c>
      <c r="I30" s="219" t="n">
        <v>-0.0355329949238579</v>
      </c>
      <c r="J30" s="219" t="n">
        <v>-0.087093389296957</v>
      </c>
      <c r="K30" s="219" t="n">
        <v>-0.0670640834575261</v>
      </c>
      <c r="L30" s="219" t="n">
        <v>0.151709401709402</v>
      </c>
      <c r="M30" s="219" t="n">
        <v>0.015625</v>
      </c>
      <c r="N30" s="219" t="n">
        <v>0.106414932417936</v>
      </c>
      <c r="O30" s="48"/>
    </row>
    <row r="31" customFormat="false" ht="12.75" hidden="false" customHeight="false" outlineLevel="0" collapsed="false">
      <c r="A31" s="218" t="s">
        <v>150</v>
      </c>
      <c r="B31" s="219" t="n">
        <v>0.380530973451327</v>
      </c>
      <c r="C31" s="219" t="n">
        <v>0.461449942462601</v>
      </c>
      <c r="D31" s="219" t="n">
        <v>0.505605381165919</v>
      </c>
      <c r="E31" s="219" t="n">
        <v>0.52007299270073</v>
      </c>
      <c r="F31" s="219" t="n">
        <v>0.543251304996271</v>
      </c>
      <c r="G31" s="219" t="n">
        <v>0.585526315789474</v>
      </c>
      <c r="H31" s="219" t="n">
        <v>0.564709806537692</v>
      </c>
      <c r="I31" s="219" t="n">
        <v>0.564053537284895</v>
      </c>
      <c r="J31" s="219" t="n">
        <v>0.557702084392476</v>
      </c>
      <c r="K31" s="219" t="n">
        <v>0.575593220338983</v>
      </c>
      <c r="L31" s="219" t="n">
        <v>0.554545454545455</v>
      </c>
      <c r="M31" s="219" t="n">
        <v>0.665164198325821</v>
      </c>
      <c r="N31" s="219" t="n">
        <v>0.552032661570535</v>
      </c>
    </row>
    <row r="34" customFormat="false" ht="30.75" hidden="false" customHeight="true" outlineLevel="0" collapsed="false">
      <c r="A34" s="82" t="s">
        <v>38</v>
      </c>
      <c r="B34" s="223" t="str">
        <f aca="false">'R_PTW USED 2021vs2020'!B9:C9</f>
        <v>DEC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4"/>
      <c r="E35" s="47" t="n">
        <v>2021</v>
      </c>
      <c r="F35" s="47" t="n">
        <v>2020</v>
      </c>
      <c r="G35" s="224"/>
    </row>
    <row r="36" customFormat="false" ht="15.75" hidden="false" customHeight="true" outlineLevel="0" collapsed="false">
      <c r="A36" s="226" t="s">
        <v>151</v>
      </c>
      <c r="B36" s="227" t="n">
        <v>1310</v>
      </c>
      <c r="C36" s="227" t="n">
        <v>2662</v>
      </c>
      <c r="D36" s="50" t="n">
        <v>-0.507888805409467</v>
      </c>
      <c r="E36" s="227" t="n">
        <v>21579</v>
      </c>
      <c r="F36" s="227" t="n">
        <v>21815</v>
      </c>
      <c r="G36" s="50" t="n">
        <v>-0.0108182443272977</v>
      </c>
    </row>
    <row r="37" customFormat="false" ht="15.75" hidden="false" customHeight="true" outlineLevel="0" collapsed="false">
      <c r="A37" s="226" t="s">
        <v>152</v>
      </c>
      <c r="B37" s="227" t="n">
        <v>2673</v>
      </c>
      <c r="C37" s="227" t="n">
        <v>3088</v>
      </c>
      <c r="D37" s="50" t="n">
        <v>-0.134391191709845</v>
      </c>
      <c r="E37" s="227" t="n">
        <v>60374</v>
      </c>
      <c r="F37" s="227" t="n">
        <v>60154</v>
      </c>
      <c r="G37" s="50" t="n">
        <v>0.00365727964890117</v>
      </c>
    </row>
    <row r="38" customFormat="false" ht="15.75" hidden="false" customHeight="true" outlineLevel="0" collapsed="false">
      <c r="A38" s="228" t="s">
        <v>36</v>
      </c>
      <c r="B38" s="227" t="n">
        <v>3983</v>
      </c>
      <c r="C38" s="227" t="n">
        <v>5750</v>
      </c>
      <c r="D38" s="50" t="n">
        <v>-0.307304347826087</v>
      </c>
      <c r="E38" s="227" t="n">
        <v>81953</v>
      </c>
      <c r="F38" s="227" t="n">
        <v>81969</v>
      </c>
      <c r="G38" s="50" t="n">
        <v>-0.00019519574473281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3" t="str">
        <f aca="false">B34</f>
        <v>DEC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4"/>
      <c r="E42" s="47" t="n">
        <v>2021</v>
      </c>
      <c r="F42" s="47" t="n">
        <v>2020</v>
      </c>
      <c r="G42" s="224"/>
    </row>
    <row r="43" customFormat="false" ht="15.75" hidden="false" customHeight="true" outlineLevel="0" collapsed="false">
      <c r="A43" s="226" t="s">
        <v>151</v>
      </c>
      <c r="B43" s="227" t="n">
        <v>1033</v>
      </c>
      <c r="C43" s="227" t="n">
        <v>3044</v>
      </c>
      <c r="D43" s="50" t="n">
        <v>-0.660643889618922</v>
      </c>
      <c r="E43" s="227" t="n">
        <v>12710</v>
      </c>
      <c r="F43" s="227" t="n">
        <v>18340</v>
      </c>
      <c r="G43" s="50" t="n">
        <v>-0.306979280261723</v>
      </c>
    </row>
    <row r="44" customFormat="false" ht="15.75" hidden="false" customHeight="true" outlineLevel="0" collapsed="false">
      <c r="A44" s="226" t="s">
        <v>152</v>
      </c>
      <c r="B44" s="227" t="n">
        <v>520</v>
      </c>
      <c r="C44" s="227" t="n">
        <v>512</v>
      </c>
      <c r="D44" s="50" t="n">
        <v>0.015625</v>
      </c>
      <c r="E44" s="227" t="n">
        <v>10314</v>
      </c>
      <c r="F44" s="227" t="n">
        <v>9322</v>
      </c>
      <c r="G44" s="50" t="n">
        <v>0.106414932417936</v>
      </c>
    </row>
    <row r="45" customFormat="false" ht="15.75" hidden="false" customHeight="true" outlineLevel="0" collapsed="false">
      <c r="A45" s="228" t="s">
        <v>36</v>
      </c>
      <c r="B45" s="227" t="n">
        <v>1553</v>
      </c>
      <c r="C45" s="227" t="n">
        <v>3556</v>
      </c>
      <c r="D45" s="50" t="n">
        <v>-0.563273340832396</v>
      </c>
      <c r="E45" s="227" t="n">
        <v>23024</v>
      </c>
      <c r="F45" s="227" t="n">
        <v>27662</v>
      </c>
      <c r="G45" s="50" t="n">
        <v>-0.167666835369821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37"/>
    </row>
    <row r="53" customFormat="false" ht="18.75" hidden="false" customHeight="true" outlineLevel="0" collapsed="false">
      <c r="A53" s="3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37"/>
    </row>
    <row r="54" customFormat="false" ht="12.75" hidden="false" customHeight="false" outlineLevel="0" collapsed="false">
      <c r="A54" s="37"/>
      <c r="B54" s="37"/>
      <c r="C54" s="232"/>
      <c r="D54" s="232"/>
      <c r="E54" s="232"/>
      <c r="F54" s="232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2-01-07T11:36:41Z</dcterms:modified>
  <cp:revision>0</cp:revision>
  <dc:subject/>
  <dc:title/>
</cp:coreProperties>
</file>